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Sindaco" sheetId="1" state="visible" r:id="rId2"/>
    <sheet name="Stampa sezioni sindaco" sheetId="2" state="visible" r:id="rId3"/>
    <sheet name="Comunicazione" sheetId="3" state="visible" r:id="rId4"/>
    <sheet name="Stampa riepilogo sindaco" sheetId="4" state="visible" r:id="rId5"/>
    <sheet name="Raffronto" sheetId="5" state="visible" r:id="rId6"/>
    <sheet name="Istogramma Sindaco" sheetId="6" state="visible" r:id="rId7"/>
    <sheet name="Servizio Grafico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9">
  <si>
    <t xml:space="preserve">ISCRITTI</t>
  </si>
  <si>
    <t xml:space="preserve">Votanti</t>
  </si>
  <si>
    <t xml:space="preserve">VOTI VALIDI</t>
  </si>
  <si>
    <t xml:space="preserve">VOTI</t>
  </si>
  <si>
    <t xml:space="preserve">Schede</t>
  </si>
  <si>
    <t xml:space="preserve">Voti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MASSA</t>
  </si>
  <si>
    <t xml:space="preserve">CORSARO</t>
  </si>
  <si>
    <t xml:space="preserve">Validi</t>
  </si>
  <si>
    <t xml:space="preserve">Voti cont.</t>
  </si>
  <si>
    <t xml:space="preserve">bianche</t>
  </si>
  <si>
    <t xml:space="preserve">nulle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3</t>
  </si>
  <si>
    <t xml:space="preserve">01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VIA LAGRANGE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ARTIRI DEL KIWU'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Elezione diretta del Sindaco - Ballottaggio del 26-27 Giugno 2004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39264 iscritti</t>
  </si>
  <si>
    <t xml:space="preserve">Femmine</t>
  </si>
  <si>
    <t xml:space="preserve">Totale</t>
  </si>
  <si>
    <t xml:space="preserve">%</t>
  </si>
  <si>
    <t xml:space="preserve">Bianche</t>
  </si>
  <si>
    <t xml:space="preserve">Nulle</t>
  </si>
  <si>
    <t xml:space="preserve">Cont.</t>
  </si>
  <si>
    <t xml:space="preserve">MARIA PIA</t>
  </si>
  <si>
    <t xml:space="preserve">ANDREA</t>
  </si>
  <si>
    <t xml:space="preserve">COMUNICAZIONE N. 8/B</t>
  </si>
  <si>
    <t xml:space="preserve">Hanno votato  Maschi </t>
  </si>
  <si>
    <t xml:space="preserve">Candidati Sindaco </t>
  </si>
  <si>
    <t xml:space="preserve">Voti validi</t>
  </si>
  <si>
    <t xml:space="preserve">Massa Maria Pia</t>
  </si>
  <si>
    <t xml:space="preserve">Corsaro Andrea</t>
  </si>
  <si>
    <t xml:space="preserve">Totale Voti Validi</t>
  </si>
  <si>
    <t xml:space="preserve">Voti contestati e provv. Non  assegnati</t>
  </si>
  <si>
    <t xml:space="preserve">Schede Bianche</t>
  </si>
  <si>
    <t xml:space="preserve">Schede Nulle</t>
  </si>
  <si>
    <t xml:space="preserve">Totale Voti Non validi</t>
  </si>
  <si>
    <t xml:space="preserve">Elezione diretta del Sindaco</t>
  </si>
  <si>
    <t xml:space="preserve">Ballottaggio del 26-27 Giugno 2004</t>
  </si>
  <si>
    <t xml:space="preserve"> </t>
  </si>
  <si>
    <t xml:space="preserve">Riepilogo sezioni scrutinate</t>
  </si>
  <si>
    <t xml:space="preserve">su  49</t>
  </si>
  <si>
    <t xml:space="preserve">su  39264 iscritti</t>
  </si>
  <si>
    <t xml:space="preserve">Maria Pia MASSA</t>
  </si>
  <si>
    <t xml:space="preserve">Andrea CORSARO</t>
  </si>
  <si>
    <t xml:space="preserve">Perc.</t>
  </si>
  <si>
    <t xml:space="preserve">su voti validi</t>
  </si>
  <si>
    <t xml:space="preserve">Comune di Vercelli</t>
  </si>
  <si>
    <t xml:space="preserve">Raffronto voti assegnati ai candidati a Sindaco nel primo turno e ballottaggio</t>
  </si>
  <si>
    <t xml:space="preserve">P R I M O   T U R N O</t>
  </si>
  <si>
    <t xml:space="preserve">B A L L O T T A G G I O</t>
  </si>
  <si>
    <t xml:space="preserve">Differenza voti</t>
  </si>
  <si>
    <t xml:space="preserve">Massa</t>
  </si>
  <si>
    <t xml:space="preserve">Corsaro</t>
  </si>
  <si>
    <t xml:space="preserve">MASSA Maria Pia</t>
  </si>
  <si>
    <t xml:space="preserve">CORSARO Andrea</t>
  </si>
  <si>
    <t xml:space="preserve">Voti contestati</t>
  </si>
  <si>
    <t xml:space="preserve">Schede bianche</t>
  </si>
  <si>
    <t xml:space="preserve">Schede nu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Elezione diretta del Sindaco - Ballottaggio del 26-27 Giugno 2004</a:t>
            </a:r>
          </a:p>
        </c:rich>
      </c:tx>
      <c:layout>
        <c:manualLayout>
          <c:xMode val="edge"/>
          <c:yMode val="edge"/>
          <c:x val="0.19975549054709"/>
          <c:y val="0.01944291230005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2465526751241"/>
          <c:w val="0.970003929616208"/>
          <c:h val="0.8601075565361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MASSA Maria Pia</c:v>
                  </c:pt>
                  <c:pt idx="1">
                    <c:v>CORSARO Andrea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1765</c:v>
                </c:pt>
                <c:pt idx="1">
                  <c:v>13421</c:v>
                </c:pt>
                <c:pt idx="2">
                  <c:v>6</c:v>
                </c:pt>
                <c:pt idx="3">
                  <c:v>247</c:v>
                </c:pt>
                <c:pt idx="4">
                  <c:v>588</c:v>
                </c:pt>
              </c:numCache>
            </c:numRef>
          </c:val>
        </c:ser>
        <c:gapWidth val="150"/>
        <c:shape val="box"/>
        <c:axId val="18530750"/>
        <c:axId val="92471285"/>
        <c:axId val="0"/>
      </c:bar3DChart>
      <c:catAx>
        <c:axId val="1853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1285"/>
        <c:crossesAt val="0"/>
        <c:auto val="1"/>
        <c:lblAlgn val="ctr"/>
        <c:lblOffset val="100"/>
        <c:noMultiLvlLbl val="0"/>
      </c:catAx>
      <c:valAx>
        <c:axId val="9247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07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61884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79760" y="18720"/>
          <a:ext cx="599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4</xdr:row>
      <xdr:rowOff>18720</xdr:rowOff>
    </xdr:from>
    <xdr:to>
      <xdr:col>10</xdr:col>
      <xdr:colOff>624600</xdr:colOff>
      <xdr:row>7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46120" y="843120"/>
          <a:ext cx="574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1</xdr:col>
      <xdr:colOff>20520</xdr:colOff>
      <xdr:row>2</xdr:row>
      <xdr:rowOff>10476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628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13</xdr:row>
      <xdr:rowOff>86040</xdr:rowOff>
    </xdr:from>
    <xdr:to>
      <xdr:col>2</xdr:col>
      <xdr:colOff>635040</xdr:colOff>
      <xdr:row>18</xdr:row>
      <xdr:rowOff>86040</xdr:rowOff>
    </xdr:to>
    <xdr:pic>
      <xdr:nvPicPr>
        <xdr:cNvPr id="3" name="Picture 32" descr=""/>
        <xdr:cNvPicPr/>
      </xdr:nvPicPr>
      <xdr:blipFill>
        <a:blip r:embed="rId2"/>
        <a:stretch/>
      </xdr:blipFill>
      <xdr:spPr>
        <a:xfrm>
          <a:off x="1046880" y="2743560"/>
          <a:ext cx="864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8</xdr:row>
      <xdr:rowOff>86040</xdr:rowOff>
    </xdr:from>
    <xdr:to>
      <xdr:col>4</xdr:col>
      <xdr:colOff>866880</xdr:colOff>
      <xdr:row>13</xdr:row>
      <xdr:rowOff>133560</xdr:rowOff>
    </xdr:to>
    <xdr:pic>
      <xdr:nvPicPr>
        <xdr:cNvPr id="4" name="Picture 33" descr=""/>
        <xdr:cNvPicPr/>
      </xdr:nvPicPr>
      <xdr:blipFill>
        <a:blip r:embed="rId3"/>
        <a:stretch/>
      </xdr:blipFill>
      <xdr:spPr>
        <a:xfrm>
          <a:off x="3041640" y="1933920"/>
          <a:ext cx="90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</xdr:row>
      <xdr:rowOff>86040</xdr:rowOff>
    </xdr:from>
    <xdr:to>
      <xdr:col>1</xdr:col>
      <xdr:colOff>299520</xdr:colOff>
      <xdr:row>13</xdr:row>
      <xdr:rowOff>47520</xdr:rowOff>
    </xdr:to>
    <xdr:pic>
      <xdr:nvPicPr>
        <xdr:cNvPr id="5" name="Picture 34" descr=""/>
        <xdr:cNvPicPr/>
      </xdr:nvPicPr>
      <xdr:blipFill>
        <a:blip r:embed="rId4"/>
        <a:stretch/>
      </xdr:blipFill>
      <xdr:spPr>
        <a:xfrm>
          <a:off x="89640" y="1933920"/>
          <a:ext cx="848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8</xdr:row>
      <xdr:rowOff>86040</xdr:rowOff>
    </xdr:from>
    <xdr:to>
      <xdr:col>2</xdr:col>
      <xdr:colOff>605520</xdr:colOff>
      <xdr:row>13</xdr:row>
      <xdr:rowOff>56880</xdr:rowOff>
    </xdr:to>
    <xdr:pic>
      <xdr:nvPicPr>
        <xdr:cNvPr id="6" name="Picture 36" descr=""/>
        <xdr:cNvPicPr/>
      </xdr:nvPicPr>
      <xdr:blipFill>
        <a:blip r:embed="rId5"/>
        <a:stretch/>
      </xdr:blipFill>
      <xdr:spPr>
        <a:xfrm>
          <a:off x="1056960" y="1933920"/>
          <a:ext cx="8247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8</xdr:row>
      <xdr:rowOff>66240</xdr:rowOff>
    </xdr:from>
    <xdr:to>
      <xdr:col>3</xdr:col>
      <xdr:colOff>499320</xdr:colOff>
      <xdr:row>13</xdr:row>
      <xdr:rowOff>86040</xdr:rowOff>
    </xdr:to>
    <xdr:pic>
      <xdr:nvPicPr>
        <xdr:cNvPr id="7" name="Picture 37" descr=""/>
        <xdr:cNvPicPr/>
      </xdr:nvPicPr>
      <xdr:blipFill>
        <a:blip r:embed="rId6"/>
        <a:stretch/>
      </xdr:blipFill>
      <xdr:spPr>
        <a:xfrm>
          <a:off x="2051280" y="1914120"/>
          <a:ext cx="8913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</xdr:row>
      <xdr:rowOff>28440</xdr:rowOff>
    </xdr:from>
    <xdr:to>
      <xdr:col>1</xdr:col>
      <xdr:colOff>329400</xdr:colOff>
      <xdr:row>18</xdr:row>
      <xdr:rowOff>56880</xdr:rowOff>
    </xdr:to>
    <xdr:pic>
      <xdr:nvPicPr>
        <xdr:cNvPr id="8" name="Picture 38" descr=""/>
        <xdr:cNvPicPr/>
      </xdr:nvPicPr>
      <xdr:blipFill>
        <a:blip r:embed="rId7"/>
        <a:stretch/>
      </xdr:blipFill>
      <xdr:spPr>
        <a:xfrm>
          <a:off x="59760" y="2685960"/>
          <a:ext cx="907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13</xdr:row>
      <xdr:rowOff>86040</xdr:rowOff>
    </xdr:from>
    <xdr:to>
      <xdr:col>3</xdr:col>
      <xdr:colOff>499320</xdr:colOff>
      <xdr:row>18</xdr:row>
      <xdr:rowOff>123840</xdr:rowOff>
    </xdr:to>
    <xdr:pic>
      <xdr:nvPicPr>
        <xdr:cNvPr id="9" name="Picture 39" descr=""/>
        <xdr:cNvPicPr/>
      </xdr:nvPicPr>
      <xdr:blipFill>
        <a:blip r:embed="rId8"/>
        <a:stretch/>
      </xdr:blipFill>
      <xdr:spPr>
        <a:xfrm>
          <a:off x="2041200" y="2743560"/>
          <a:ext cx="901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66240</xdr:rowOff>
    </xdr:from>
    <xdr:to>
      <xdr:col>7</xdr:col>
      <xdr:colOff>61200</xdr:colOff>
      <xdr:row>13</xdr:row>
      <xdr:rowOff>105120</xdr:rowOff>
    </xdr:to>
    <xdr:pic>
      <xdr:nvPicPr>
        <xdr:cNvPr id="10" name="Picture 40" descr=""/>
        <xdr:cNvPicPr/>
      </xdr:nvPicPr>
      <xdr:blipFill>
        <a:blip r:embed="rId9"/>
        <a:stretch/>
      </xdr:blipFill>
      <xdr:spPr>
        <a:xfrm>
          <a:off x="4580640" y="1914120"/>
          <a:ext cx="9270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8</xdr:row>
      <xdr:rowOff>47520</xdr:rowOff>
    </xdr:from>
    <xdr:to>
      <xdr:col>8</xdr:col>
      <xdr:colOff>605160</xdr:colOff>
      <xdr:row>13</xdr:row>
      <xdr:rowOff>86040</xdr:rowOff>
    </xdr:to>
    <xdr:pic>
      <xdr:nvPicPr>
        <xdr:cNvPr id="11" name="Picture 41" descr=""/>
        <xdr:cNvPicPr/>
      </xdr:nvPicPr>
      <xdr:blipFill>
        <a:blip r:embed="rId10"/>
        <a:stretch/>
      </xdr:blipFill>
      <xdr:spPr>
        <a:xfrm>
          <a:off x="5909400" y="1895400"/>
          <a:ext cx="906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8</xdr:row>
      <xdr:rowOff>47520</xdr:rowOff>
    </xdr:from>
    <xdr:to>
      <xdr:col>9</xdr:col>
      <xdr:colOff>1561320</xdr:colOff>
      <xdr:row>13</xdr:row>
      <xdr:rowOff>114480</xdr:rowOff>
    </xdr:to>
    <xdr:pic>
      <xdr:nvPicPr>
        <xdr:cNvPr id="12" name="Picture 43" descr=""/>
        <xdr:cNvPicPr/>
      </xdr:nvPicPr>
      <xdr:blipFill>
        <a:blip r:embed="rId11"/>
        <a:stretch/>
      </xdr:blipFill>
      <xdr:spPr>
        <a:xfrm>
          <a:off x="7951320" y="1895400"/>
          <a:ext cx="937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240</xdr:colOff>
      <xdr:row>8</xdr:row>
      <xdr:rowOff>56880</xdr:rowOff>
    </xdr:from>
    <xdr:to>
      <xdr:col>9</xdr:col>
      <xdr:colOff>525600</xdr:colOff>
      <xdr:row>13</xdr:row>
      <xdr:rowOff>114480</xdr:rowOff>
    </xdr:to>
    <xdr:pic>
      <xdr:nvPicPr>
        <xdr:cNvPr id="13" name="Picture 44" descr=""/>
        <xdr:cNvPicPr/>
      </xdr:nvPicPr>
      <xdr:blipFill>
        <a:blip r:embed="rId12"/>
        <a:stretch/>
      </xdr:blipFill>
      <xdr:spPr>
        <a:xfrm>
          <a:off x="6925320" y="1904760"/>
          <a:ext cx="92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9360</xdr:rowOff>
    </xdr:from>
    <xdr:to>
      <xdr:col>2</xdr:col>
      <xdr:colOff>272520</xdr:colOff>
      <xdr:row>4</xdr:row>
      <xdr:rowOff>1627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82840" y="504720"/>
          <a:ext cx="3229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95560</xdr:colOff>
      <xdr:row>6</xdr:row>
      <xdr:rowOff>684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60360" y="179640"/>
          <a:ext cx="74808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BM3" activePane="bottomLeft" state="frozen"/>
      <selection pane="topLeft" activeCell="H1" activeCellId="0" sqref="H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7" min="5" style="2" width="7.14"/>
    <col collapsed="false" customWidth="true" hidden="false" outlineLevel="0" max="8" min="8" style="3" width="4.28"/>
    <col collapsed="false" customWidth="true" hidden="false" outlineLevel="0" max="10" min="9" style="0" width="7.14"/>
    <col collapsed="false" customWidth="true" hidden="false" outlineLevel="0" max="11" min="11" style="4" width="7.14"/>
    <col collapsed="false" customWidth="true" hidden="false" outlineLevel="0" max="13" min="12" style="0" width="11.85"/>
    <col collapsed="false" customWidth="true" hidden="false" outlineLevel="0" max="14" min="14" style="5" width="9.28"/>
    <col collapsed="false" customWidth="true" hidden="false" outlineLevel="0" max="15" min="15" style="0" width="9.28"/>
    <col collapsed="false" customWidth="true" hidden="false" outlineLevel="0" max="17" min="16" style="0" width="8.28"/>
    <col collapsed="false" customWidth="true" hidden="false" outlineLevel="0" max="18" min="18" style="4" width="8.28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fals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 t="s">
        <v>2</v>
      </c>
      <c r="N1" s="5" t="s">
        <v>3</v>
      </c>
      <c r="O1" s="9"/>
      <c r="P1" s="10" t="s">
        <v>4</v>
      </c>
      <c r="Q1" s="10" t="s">
        <v>4</v>
      </c>
      <c r="R1" s="11" t="s">
        <v>5</v>
      </c>
    </row>
    <row r="2" customFormat="false" ht="13.5" hidden="false" customHeight="false" outlineLevel="0" collapsed="false">
      <c r="A2" s="12" t="s">
        <v>6</v>
      </c>
      <c r="B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8</v>
      </c>
      <c r="I2" s="14" t="s">
        <v>9</v>
      </c>
      <c r="J2" s="8" t="s">
        <v>10</v>
      </c>
      <c r="K2" s="15" t="s">
        <v>12</v>
      </c>
      <c r="L2" s="9" t="s">
        <v>13</v>
      </c>
      <c r="M2" s="9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1" t="s">
        <v>19</v>
      </c>
      <c r="S2" s="16" t="s">
        <v>20</v>
      </c>
      <c r="T2" s="17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1" t="s">
        <v>24</v>
      </c>
      <c r="D3" s="1" t="s">
        <v>25</v>
      </c>
      <c r="E3" s="18" t="n">
        <v>393</v>
      </c>
      <c r="F3" s="18" t="n">
        <v>481</v>
      </c>
      <c r="G3" s="1" t="n">
        <f aca="false">SUM(E3:F3)</f>
        <v>874</v>
      </c>
      <c r="H3" s="3" t="s">
        <v>25</v>
      </c>
      <c r="I3" s="19" t="n">
        <v>268</v>
      </c>
      <c r="J3" s="19" t="n">
        <v>302</v>
      </c>
      <c r="K3" s="20" t="n">
        <f aca="false">(I3+J3)</f>
        <v>570</v>
      </c>
      <c r="L3" s="19" t="n">
        <v>227</v>
      </c>
      <c r="M3" s="19" t="n">
        <v>322</v>
      </c>
      <c r="N3" s="21" t="n">
        <f aca="false">(L3+M3)</f>
        <v>549</v>
      </c>
      <c r="O3" s="19"/>
      <c r="P3" s="19" t="n">
        <v>7</v>
      </c>
      <c r="Q3" s="19" t="n">
        <v>14</v>
      </c>
      <c r="R3" s="21" t="n">
        <f aca="false">SUM(O3:Q3)</f>
        <v>21</v>
      </c>
      <c r="S3" s="22" t="n">
        <f aca="false">(K3-N3-R3)</f>
        <v>0</v>
      </c>
      <c r="T3" s="23" t="str">
        <f aca="false">IF(K3&lt;&gt;0,"OK","NO")</f>
        <v>OK</v>
      </c>
    </row>
    <row r="4" customFormat="false" ht="12.75" hidden="false" customHeight="false" outlineLevel="0" collapsed="false">
      <c r="A4" s="1" t="s">
        <v>22</v>
      </c>
      <c r="B4" s="2" t="s">
        <v>23</v>
      </c>
      <c r="C4" s="1" t="n">
        <v>3</v>
      </c>
      <c r="D4" s="1" t="s">
        <v>26</v>
      </c>
      <c r="E4" s="18" t="n">
        <v>277</v>
      </c>
      <c r="F4" s="18" t="n">
        <v>470</v>
      </c>
      <c r="G4" s="1" t="n">
        <f aca="false">SUM(E4:F4)</f>
        <v>747</v>
      </c>
      <c r="H4" s="3" t="s">
        <v>26</v>
      </c>
      <c r="I4" s="19" t="n">
        <v>158</v>
      </c>
      <c r="J4" s="19" t="n">
        <v>224</v>
      </c>
      <c r="K4" s="20" t="n">
        <f aca="false">(I4+J4)</f>
        <v>382</v>
      </c>
      <c r="L4" s="19" t="n">
        <v>142</v>
      </c>
      <c r="M4" s="19" t="n">
        <v>223</v>
      </c>
      <c r="N4" s="21" t="n">
        <f aca="false">(L4+M4)</f>
        <v>365</v>
      </c>
      <c r="O4" s="19"/>
      <c r="P4" s="19" t="n">
        <v>7</v>
      </c>
      <c r="Q4" s="19" t="n">
        <v>10</v>
      </c>
      <c r="R4" s="21" t="n">
        <f aca="false">SUM(O4:Q4)</f>
        <v>17</v>
      </c>
      <c r="S4" s="22" t="n">
        <f aca="false">(K4-N4-R4)</f>
        <v>0</v>
      </c>
      <c r="T4" s="23" t="str">
        <f aca="false">IF(K4&lt;&gt;0,"OK","NO")</f>
        <v>OK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8" t="n">
        <v>350</v>
      </c>
      <c r="F5" s="18" t="n">
        <v>404</v>
      </c>
      <c r="G5" s="1" t="n">
        <f aca="false">SUM(E5:F5)</f>
        <v>754</v>
      </c>
      <c r="H5" s="3" t="s">
        <v>30</v>
      </c>
      <c r="I5" s="19" t="n">
        <v>192</v>
      </c>
      <c r="J5" s="19" t="n">
        <v>206</v>
      </c>
      <c r="K5" s="20" t="n">
        <f aca="false">(I5+J5)</f>
        <v>398</v>
      </c>
      <c r="L5" s="19" t="n">
        <v>131</v>
      </c>
      <c r="M5" s="19" t="n">
        <v>250</v>
      </c>
      <c r="N5" s="21" t="n">
        <f aca="false">(L5+M5)</f>
        <v>381</v>
      </c>
      <c r="O5" s="19"/>
      <c r="P5" s="19" t="n">
        <v>3</v>
      </c>
      <c r="Q5" s="19" t="n">
        <v>14</v>
      </c>
      <c r="R5" s="21" t="n">
        <f aca="false">SUM(O5:Q5)</f>
        <v>17</v>
      </c>
      <c r="S5" s="22" t="n">
        <f aca="false">(K5-N5-R5)</f>
        <v>0</v>
      </c>
      <c r="T5" s="23" t="str">
        <f aca="false">IF(K5&lt;&gt;0,"OK","NO")</f>
        <v>OK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48</v>
      </c>
      <c r="D6" s="1" t="s">
        <v>33</v>
      </c>
      <c r="E6" s="18" t="n">
        <v>350</v>
      </c>
      <c r="F6" s="18" t="n">
        <v>452</v>
      </c>
      <c r="G6" s="1" t="n">
        <f aca="false">SUM(E6:F6)</f>
        <v>802</v>
      </c>
      <c r="H6" s="3" t="s">
        <v>33</v>
      </c>
      <c r="I6" s="19" t="n">
        <v>235</v>
      </c>
      <c r="J6" s="19" t="n">
        <v>298</v>
      </c>
      <c r="K6" s="20" t="n">
        <f aca="false">(I6+J6)</f>
        <v>533</v>
      </c>
      <c r="L6" s="19" t="n">
        <v>211</v>
      </c>
      <c r="M6" s="19" t="n">
        <v>305</v>
      </c>
      <c r="N6" s="21" t="n">
        <f aca="false">(L6+M6)</f>
        <v>516</v>
      </c>
      <c r="O6" s="19" t="n">
        <v>3</v>
      </c>
      <c r="P6" s="19" t="n">
        <v>1</v>
      </c>
      <c r="Q6" s="19" t="n">
        <v>13</v>
      </c>
      <c r="R6" s="21" t="n">
        <f aca="false">SUM(O6:Q6)</f>
        <v>17</v>
      </c>
      <c r="S6" s="22" t="n">
        <f aca="false">(K6-N6-R6)</f>
        <v>0</v>
      </c>
      <c r="T6" s="23" t="str">
        <f aca="false">IF(K6&lt;&gt;0,"OK","NO")</f>
        <v>OK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48</v>
      </c>
      <c r="D7" s="1" t="s">
        <v>34</v>
      </c>
      <c r="E7" s="18" t="n">
        <v>318</v>
      </c>
      <c r="F7" s="18" t="n">
        <v>363</v>
      </c>
      <c r="G7" s="1" t="n">
        <f aca="false">SUM(E7:F7)</f>
        <v>681</v>
      </c>
      <c r="H7" s="3" t="s">
        <v>34</v>
      </c>
      <c r="I7" s="19" t="n">
        <v>193</v>
      </c>
      <c r="J7" s="19" t="n">
        <v>231</v>
      </c>
      <c r="K7" s="20" t="n">
        <f aca="false">(I7+J7)</f>
        <v>424</v>
      </c>
      <c r="L7" s="19" t="n">
        <v>214</v>
      </c>
      <c r="M7" s="19" t="n">
        <v>201</v>
      </c>
      <c r="N7" s="21" t="n">
        <f aca="false">(L7+M7)</f>
        <v>415</v>
      </c>
      <c r="O7" s="19"/>
      <c r="P7" s="19" t="n">
        <v>3</v>
      </c>
      <c r="Q7" s="19" t="n">
        <v>6</v>
      </c>
      <c r="R7" s="21" t="n">
        <f aca="false">SUM(O7:Q7)</f>
        <v>9</v>
      </c>
      <c r="S7" s="22" t="n">
        <f aca="false">(K7-N7-R7)</f>
        <v>0</v>
      </c>
      <c r="T7" s="23" t="str">
        <f aca="false">IF(K7&lt;&gt;0,"OK","NO")</f>
        <v>OK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48</v>
      </c>
      <c r="D8" s="1" t="s">
        <v>35</v>
      </c>
      <c r="E8" s="18" t="n">
        <v>389</v>
      </c>
      <c r="F8" s="18" t="n">
        <v>418</v>
      </c>
      <c r="G8" s="1" t="n">
        <f aca="false">SUM(E8:F8)</f>
        <v>807</v>
      </c>
      <c r="H8" s="3" t="s">
        <v>35</v>
      </c>
      <c r="I8" s="19" t="n">
        <v>281</v>
      </c>
      <c r="J8" s="19" t="n">
        <v>298</v>
      </c>
      <c r="K8" s="20" t="n">
        <f aca="false">(I8+J8)</f>
        <v>579</v>
      </c>
      <c r="L8" s="19" t="n">
        <v>276</v>
      </c>
      <c r="M8" s="19" t="n">
        <v>285</v>
      </c>
      <c r="N8" s="21" t="n">
        <f aca="false">(L8+M8)</f>
        <v>561</v>
      </c>
      <c r="O8" s="19"/>
      <c r="P8" s="19" t="n">
        <v>5</v>
      </c>
      <c r="Q8" s="19" t="n">
        <v>13</v>
      </c>
      <c r="R8" s="21" t="n">
        <f aca="false">SUM(O8:Q8)</f>
        <v>18</v>
      </c>
      <c r="S8" s="22" t="n">
        <f aca="false">(K8-N8-R8)</f>
        <v>0</v>
      </c>
      <c r="T8" s="23" t="str">
        <f aca="false">IF(K8&lt;&gt;0,"OK","NO")</f>
        <v>OK</v>
      </c>
    </row>
    <row r="9" customFormat="false" ht="12.75" hidden="false" customHeight="false" outlineLevel="0" collapsed="false">
      <c r="A9" s="1" t="s">
        <v>31</v>
      </c>
      <c r="B9" s="1" t="s">
        <v>36</v>
      </c>
      <c r="C9" s="1" t="s">
        <v>24</v>
      </c>
      <c r="D9" s="1" t="s">
        <v>37</v>
      </c>
      <c r="E9" s="18" t="n">
        <v>356</v>
      </c>
      <c r="F9" s="18" t="n">
        <v>415</v>
      </c>
      <c r="G9" s="1" t="n">
        <f aca="false">SUM(E9:F9)</f>
        <v>771</v>
      </c>
      <c r="H9" s="3" t="s">
        <v>37</v>
      </c>
      <c r="I9" s="19" t="n">
        <v>250</v>
      </c>
      <c r="J9" s="19" t="n">
        <v>278</v>
      </c>
      <c r="K9" s="20" t="n">
        <f aca="false">(I9+J9)</f>
        <v>528</v>
      </c>
      <c r="L9" s="19" t="n">
        <v>244</v>
      </c>
      <c r="M9" s="19" t="n">
        <v>270</v>
      </c>
      <c r="N9" s="21" t="n">
        <f aca="false">(L9+M9)</f>
        <v>514</v>
      </c>
      <c r="O9" s="19"/>
      <c r="P9" s="19" t="n">
        <v>3</v>
      </c>
      <c r="Q9" s="19" t="n">
        <v>11</v>
      </c>
      <c r="R9" s="21" t="n">
        <f aca="false">SUM(O9:Q9)</f>
        <v>14</v>
      </c>
      <c r="S9" s="22" t="n">
        <f aca="false">(K9-N9-R9)</f>
        <v>0</v>
      </c>
      <c r="T9" s="23" t="str">
        <f aca="false">IF(K9&lt;&gt;0,"OK","NO")</f>
        <v>OK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n">
        <v>4</v>
      </c>
      <c r="D10" s="1" t="s">
        <v>40</v>
      </c>
      <c r="E10" s="18" t="n">
        <v>356</v>
      </c>
      <c r="F10" s="18" t="n">
        <v>379</v>
      </c>
      <c r="G10" s="1" t="n">
        <f aca="false">SUM(E10:F10)</f>
        <v>735</v>
      </c>
      <c r="H10" s="3" t="s">
        <v>40</v>
      </c>
      <c r="I10" s="19" t="n">
        <v>230</v>
      </c>
      <c r="J10" s="19" t="n">
        <v>263</v>
      </c>
      <c r="K10" s="20" t="n">
        <f aca="false">(I10+J10)</f>
        <v>493</v>
      </c>
      <c r="L10" s="19" t="n">
        <v>194</v>
      </c>
      <c r="M10" s="19" t="n">
        <v>278</v>
      </c>
      <c r="N10" s="21" t="n">
        <f aca="false">(L10+M10)</f>
        <v>472</v>
      </c>
      <c r="O10" s="19" t="n">
        <v>1</v>
      </c>
      <c r="P10" s="19" t="n">
        <v>10</v>
      </c>
      <c r="Q10" s="19" t="n">
        <v>10</v>
      </c>
      <c r="R10" s="21" t="n">
        <f aca="false">SUM(O10:Q10)</f>
        <v>21</v>
      </c>
      <c r="S10" s="22" t="n">
        <f aca="false">(K10-N10-R10)</f>
        <v>0</v>
      </c>
      <c r="T10" s="23" t="str">
        <f aca="false">IF(K10&lt;&gt;0,"OK","NO")</f>
        <v>OK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18" t="n">
        <v>476</v>
      </c>
      <c r="F11" s="18" t="n">
        <v>545</v>
      </c>
      <c r="G11" s="1" t="n">
        <f aca="false">SUM(E11:F11)</f>
        <v>1021</v>
      </c>
      <c r="H11" s="3" t="s">
        <v>44</v>
      </c>
      <c r="I11" s="19" t="n">
        <v>307</v>
      </c>
      <c r="J11" s="19" t="n">
        <v>341</v>
      </c>
      <c r="K11" s="20" t="n">
        <f aca="false">(I11+J11)</f>
        <v>648</v>
      </c>
      <c r="L11" s="19" t="n">
        <v>280</v>
      </c>
      <c r="M11" s="19" t="n">
        <v>349</v>
      </c>
      <c r="N11" s="21" t="n">
        <f aca="false">(L11+M11)</f>
        <v>629</v>
      </c>
      <c r="O11" s="19"/>
      <c r="P11" s="19" t="n">
        <v>6</v>
      </c>
      <c r="Q11" s="19" t="n">
        <v>13</v>
      </c>
      <c r="R11" s="21" t="n">
        <f aca="false">SUM(O11:Q11)</f>
        <v>19</v>
      </c>
      <c r="S11" s="22" t="n">
        <f aca="false">(K11-N11-R11)</f>
        <v>0</v>
      </c>
      <c r="T11" s="23" t="str">
        <f aca="false">IF(K11&lt;&gt;0,"OK","NO")</f>
        <v>OK</v>
      </c>
    </row>
    <row r="12" customFormat="false" ht="12.75" hidden="false" customHeight="false" outlineLevel="0" collapsed="false">
      <c r="A12" s="1" t="s">
        <v>45</v>
      </c>
      <c r="B12" s="1" t="s">
        <v>46</v>
      </c>
      <c r="D12" s="1" t="s">
        <v>47</v>
      </c>
      <c r="E12" s="18" t="n">
        <v>398</v>
      </c>
      <c r="F12" s="18" t="n">
        <v>474</v>
      </c>
      <c r="G12" s="1" t="n">
        <f aca="false">SUM(E12:F12)</f>
        <v>872</v>
      </c>
      <c r="H12" s="3" t="s">
        <v>47</v>
      </c>
      <c r="I12" s="19" t="n">
        <v>273</v>
      </c>
      <c r="J12" s="19" t="n">
        <v>319</v>
      </c>
      <c r="K12" s="20" t="n">
        <f aca="false">(I12+J12)</f>
        <v>592</v>
      </c>
      <c r="L12" s="19" t="n">
        <v>234</v>
      </c>
      <c r="M12" s="19" t="n">
        <v>339</v>
      </c>
      <c r="N12" s="21" t="n">
        <f aca="false">(L12+M12)</f>
        <v>573</v>
      </c>
      <c r="O12" s="19"/>
      <c r="P12" s="19" t="n">
        <v>8</v>
      </c>
      <c r="Q12" s="19" t="n">
        <v>11</v>
      </c>
      <c r="R12" s="21" t="n">
        <f aca="false">SUM(O12:Q12)</f>
        <v>19</v>
      </c>
      <c r="S12" s="22" t="n">
        <f aca="false">(K12-N12-R12)</f>
        <v>0</v>
      </c>
      <c r="T12" s="23" t="str">
        <f aca="false">IF(K12&lt;&gt;0,"OK","NO")</f>
        <v>OK</v>
      </c>
    </row>
    <row r="13" customFormat="false" ht="12.75" hidden="false" customHeight="false" outlineLevel="0" collapsed="false">
      <c r="A13" s="1" t="s">
        <v>45</v>
      </c>
      <c r="B13" s="1" t="s">
        <v>46</v>
      </c>
      <c r="D13" s="1" t="s">
        <v>48</v>
      </c>
      <c r="E13" s="18" t="n">
        <v>388</v>
      </c>
      <c r="F13" s="18" t="n">
        <v>460</v>
      </c>
      <c r="G13" s="1" t="n">
        <f aca="false">SUM(E13:F13)</f>
        <v>848</v>
      </c>
      <c r="H13" s="3" t="s">
        <v>48</v>
      </c>
      <c r="I13" s="19" t="n">
        <v>262</v>
      </c>
      <c r="J13" s="19" t="n">
        <v>284</v>
      </c>
      <c r="K13" s="20" t="n">
        <f aca="false">(I13+J13)</f>
        <v>546</v>
      </c>
      <c r="L13" s="19" t="n">
        <v>232</v>
      </c>
      <c r="M13" s="19" t="n">
        <v>300</v>
      </c>
      <c r="N13" s="21" t="n">
        <f aca="false">(L13+M13)</f>
        <v>532</v>
      </c>
      <c r="O13" s="19"/>
      <c r="P13" s="19" t="n">
        <v>5</v>
      </c>
      <c r="Q13" s="19" t="n">
        <v>9</v>
      </c>
      <c r="R13" s="21" t="n">
        <f aca="false">SUM(O13:Q13)</f>
        <v>14</v>
      </c>
      <c r="S13" s="22" t="n">
        <f aca="false">(K13-N13-R13)</f>
        <v>0</v>
      </c>
      <c r="T13" s="23" t="str">
        <f aca="false">IF(K13&lt;&gt;0,"OK","NO")</f>
        <v>OK</v>
      </c>
    </row>
    <row r="14" customFormat="false" ht="12.75" hidden="false" customHeight="false" outlineLevel="0" collapsed="false">
      <c r="A14" s="1" t="s">
        <v>45</v>
      </c>
      <c r="B14" s="1" t="s">
        <v>46</v>
      </c>
      <c r="D14" s="1" t="s">
        <v>49</v>
      </c>
      <c r="E14" s="18" t="n">
        <v>415</v>
      </c>
      <c r="F14" s="18" t="n">
        <v>492</v>
      </c>
      <c r="G14" s="1" t="n">
        <f aca="false">SUM(E14:F14)</f>
        <v>907</v>
      </c>
      <c r="H14" s="3" t="s">
        <v>49</v>
      </c>
      <c r="I14" s="19" t="n">
        <v>267</v>
      </c>
      <c r="J14" s="19" t="n">
        <v>305</v>
      </c>
      <c r="K14" s="20" t="n">
        <f aca="false">(I14+J14)</f>
        <v>572</v>
      </c>
      <c r="L14" s="19" t="n">
        <v>254</v>
      </c>
      <c r="M14" s="19" t="n">
        <v>289</v>
      </c>
      <c r="N14" s="21" t="n">
        <f aca="false">(L14+M14)</f>
        <v>543</v>
      </c>
      <c r="O14" s="19"/>
      <c r="P14" s="19" t="n">
        <v>7</v>
      </c>
      <c r="Q14" s="19" t="n">
        <v>22</v>
      </c>
      <c r="R14" s="21" t="n">
        <f aca="false">SUM(O14:Q14)</f>
        <v>29</v>
      </c>
      <c r="S14" s="22" t="n">
        <f aca="false">(K14-N14-R14)</f>
        <v>0</v>
      </c>
      <c r="T14" s="23" t="str">
        <f aca="false">IF(K14&lt;&gt;0,"OK","NO")</f>
        <v>OK</v>
      </c>
    </row>
    <row r="15" customFormat="false" ht="12.75" hidden="false" customHeight="false" outlineLevel="0" collapsed="false">
      <c r="A15" s="1" t="s">
        <v>50</v>
      </c>
      <c r="B15" s="1" t="s">
        <v>51</v>
      </c>
      <c r="D15" s="1" t="s">
        <v>52</v>
      </c>
      <c r="E15" s="18" t="n">
        <v>331</v>
      </c>
      <c r="F15" s="18" t="n">
        <v>473</v>
      </c>
      <c r="G15" s="1" t="n">
        <f aca="false">SUM(E15:F15)</f>
        <v>804</v>
      </c>
      <c r="H15" s="3" t="s">
        <v>52</v>
      </c>
      <c r="I15" s="19" t="n">
        <v>217</v>
      </c>
      <c r="J15" s="19" t="n">
        <v>291</v>
      </c>
      <c r="K15" s="20" t="n">
        <f aca="false">(I15+J15)</f>
        <v>508</v>
      </c>
      <c r="L15" s="19" t="n">
        <v>194</v>
      </c>
      <c r="M15" s="19" t="n">
        <v>295</v>
      </c>
      <c r="N15" s="21" t="n">
        <f aca="false">(L15+M15)</f>
        <v>489</v>
      </c>
      <c r="O15" s="19"/>
      <c r="P15" s="19" t="n">
        <v>8</v>
      </c>
      <c r="Q15" s="19" t="n">
        <v>11</v>
      </c>
      <c r="R15" s="21" t="n">
        <f aca="false">SUM(O15:Q15)</f>
        <v>19</v>
      </c>
      <c r="S15" s="22" t="n">
        <f aca="false">(K15-N15-R15)</f>
        <v>0</v>
      </c>
      <c r="T15" s="23" t="str">
        <f aca="false">IF(K15&lt;&gt;0,"OK","NO")</f>
        <v>OK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1" t="s">
        <v>53</v>
      </c>
      <c r="D16" s="1" t="s">
        <v>54</v>
      </c>
      <c r="E16" s="18" t="n">
        <v>383</v>
      </c>
      <c r="F16" s="18" t="n">
        <v>463</v>
      </c>
      <c r="G16" s="1" t="n">
        <f aca="false">SUM(E16:F16)</f>
        <v>846</v>
      </c>
      <c r="H16" s="3" t="s">
        <v>54</v>
      </c>
      <c r="I16" s="19" t="n">
        <v>270</v>
      </c>
      <c r="J16" s="19" t="n">
        <v>314</v>
      </c>
      <c r="K16" s="20" t="n">
        <f aca="false">(I16+J16)</f>
        <v>584</v>
      </c>
      <c r="L16" s="19" t="n">
        <v>249</v>
      </c>
      <c r="M16" s="19" t="n">
        <v>319</v>
      </c>
      <c r="N16" s="21" t="n">
        <f aca="false">(L16+M16)</f>
        <v>568</v>
      </c>
      <c r="O16" s="19"/>
      <c r="P16" s="19" t="n">
        <v>7</v>
      </c>
      <c r="Q16" s="19" t="n">
        <v>9</v>
      </c>
      <c r="R16" s="21" t="n">
        <f aca="false">SUM(O16:Q16)</f>
        <v>16</v>
      </c>
      <c r="S16" s="22" t="n">
        <f aca="false">(K16-N16-R16)</f>
        <v>0</v>
      </c>
      <c r="T16" s="23" t="str">
        <f aca="false">IF(K16&lt;&gt;0,"OK","NO")</f>
        <v>OK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3</v>
      </c>
      <c r="D17" s="1" t="s">
        <v>29</v>
      </c>
      <c r="E17" s="18" t="n">
        <v>363</v>
      </c>
      <c r="F17" s="18" t="n">
        <v>422</v>
      </c>
      <c r="G17" s="1" t="n">
        <f aca="false">SUM(E17:F17)</f>
        <v>785</v>
      </c>
      <c r="H17" s="3" t="s">
        <v>29</v>
      </c>
      <c r="I17" s="19" t="n">
        <v>261</v>
      </c>
      <c r="J17" s="19" t="n">
        <v>289</v>
      </c>
      <c r="K17" s="20" t="n">
        <f aca="false">(I17+J17)</f>
        <v>550</v>
      </c>
      <c r="L17" s="19" t="n">
        <v>231</v>
      </c>
      <c r="M17" s="19" t="n">
        <v>305</v>
      </c>
      <c r="N17" s="21" t="n">
        <f aca="false">(L17+M17)</f>
        <v>536</v>
      </c>
      <c r="O17" s="19"/>
      <c r="P17" s="19" t="n">
        <v>4</v>
      </c>
      <c r="Q17" s="19" t="n">
        <v>10</v>
      </c>
      <c r="R17" s="21" t="n">
        <f aca="false">SUM(O17:Q17)</f>
        <v>14</v>
      </c>
      <c r="S17" s="22" t="n">
        <f aca="false">(K17-N17-R17)</f>
        <v>0</v>
      </c>
      <c r="T17" s="23" t="str">
        <f aca="false">IF(K17&lt;&gt;0,"OK","NO")</f>
        <v>OK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1" t="n">
        <v>5</v>
      </c>
      <c r="D18" s="1" t="s">
        <v>55</v>
      </c>
      <c r="E18" s="18" t="n">
        <v>360</v>
      </c>
      <c r="F18" s="18" t="n">
        <v>446</v>
      </c>
      <c r="G18" s="1" t="n">
        <f aca="false">SUM(E18:F18)</f>
        <v>806</v>
      </c>
      <c r="H18" s="3" t="s">
        <v>55</v>
      </c>
      <c r="I18" s="19" t="n">
        <v>249</v>
      </c>
      <c r="J18" s="19" t="n">
        <v>294</v>
      </c>
      <c r="K18" s="20" t="n">
        <f aca="false">(I18+J18)</f>
        <v>543</v>
      </c>
      <c r="L18" s="19" t="n">
        <v>256</v>
      </c>
      <c r="M18" s="19" t="n">
        <v>264</v>
      </c>
      <c r="N18" s="21" t="n">
        <f aca="false">(L18+M18)</f>
        <v>520</v>
      </c>
      <c r="O18" s="19"/>
      <c r="P18" s="19" t="n">
        <v>6</v>
      </c>
      <c r="Q18" s="19" t="n">
        <v>17</v>
      </c>
      <c r="R18" s="21" t="n">
        <f aca="false">SUM(O18:Q18)</f>
        <v>23</v>
      </c>
      <c r="S18" s="22" t="n">
        <f aca="false">(K18-N18-R18)</f>
        <v>0</v>
      </c>
      <c r="T18" s="23" t="str">
        <f aca="false">IF(K18&lt;&gt;0,"OK","NO")</f>
        <v>OK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5</v>
      </c>
      <c r="D19" s="1" t="s">
        <v>56</v>
      </c>
      <c r="E19" s="18" t="n">
        <v>337</v>
      </c>
      <c r="F19" s="18" t="n">
        <v>402</v>
      </c>
      <c r="G19" s="1" t="n">
        <f aca="false">SUM(E19:F19)</f>
        <v>739</v>
      </c>
      <c r="H19" s="3" t="s">
        <v>56</v>
      </c>
      <c r="I19" s="19" t="n">
        <v>242</v>
      </c>
      <c r="J19" s="19" t="n">
        <v>285</v>
      </c>
      <c r="K19" s="20" t="n">
        <f aca="false">(I19+J19)</f>
        <v>527</v>
      </c>
      <c r="L19" s="19" t="n">
        <v>210</v>
      </c>
      <c r="M19" s="19" t="n">
        <v>301</v>
      </c>
      <c r="N19" s="21" t="n">
        <f aca="false">(L19+M19)</f>
        <v>511</v>
      </c>
      <c r="O19" s="19"/>
      <c r="P19" s="19" t="n">
        <v>4</v>
      </c>
      <c r="Q19" s="19" t="n">
        <v>12</v>
      </c>
      <c r="R19" s="21" t="n">
        <f aca="false">SUM(O19:Q19)</f>
        <v>16</v>
      </c>
      <c r="S19" s="22" t="n">
        <f aca="false">(K19-N19-R19)</f>
        <v>0</v>
      </c>
      <c r="T19" s="23" t="str">
        <f aca="false">IF(K19&lt;&gt;0,"OK","NO")</f>
        <v>OK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n">
        <v>33</v>
      </c>
      <c r="D20" s="1" t="s">
        <v>59</v>
      </c>
      <c r="E20" s="18" t="n">
        <v>370</v>
      </c>
      <c r="F20" s="18" t="n">
        <v>418</v>
      </c>
      <c r="G20" s="1" t="n">
        <f aca="false">SUM(E20:F20)</f>
        <v>788</v>
      </c>
      <c r="H20" s="3" t="s">
        <v>59</v>
      </c>
      <c r="I20" s="19" t="n">
        <v>248</v>
      </c>
      <c r="J20" s="19" t="n">
        <v>280</v>
      </c>
      <c r="K20" s="20" t="n">
        <f aca="false">(I20+J20)</f>
        <v>528</v>
      </c>
      <c r="L20" s="19" t="n">
        <v>239</v>
      </c>
      <c r="M20" s="19" t="n">
        <v>279</v>
      </c>
      <c r="N20" s="21" t="n">
        <f aca="false">(L20+M20)</f>
        <v>518</v>
      </c>
      <c r="O20" s="19"/>
      <c r="P20" s="19" t="n">
        <v>6</v>
      </c>
      <c r="Q20" s="19" t="n">
        <v>4</v>
      </c>
      <c r="R20" s="21" t="n">
        <f aca="false">SUM(O20:Q20)</f>
        <v>10</v>
      </c>
      <c r="S20" s="22" t="n">
        <f aca="false">(K20-N20-R20)</f>
        <v>0</v>
      </c>
      <c r="T20" s="23" t="str">
        <f aca="false">IF(K20&lt;&gt;0,"OK","NO")</f>
        <v>OK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1" t="n">
        <v>33</v>
      </c>
      <c r="D21" s="1" t="s">
        <v>60</v>
      </c>
      <c r="E21" s="18" t="n">
        <v>373</v>
      </c>
      <c r="F21" s="18" t="n">
        <v>424</v>
      </c>
      <c r="G21" s="1" t="n">
        <f aca="false">SUM(E21:F21)</f>
        <v>797</v>
      </c>
      <c r="H21" s="3" t="s">
        <v>60</v>
      </c>
      <c r="I21" s="19" t="n">
        <v>256</v>
      </c>
      <c r="J21" s="19" t="n">
        <v>280</v>
      </c>
      <c r="K21" s="20" t="n">
        <f aca="false">(I21+J21)</f>
        <v>536</v>
      </c>
      <c r="L21" s="19" t="n">
        <v>237</v>
      </c>
      <c r="M21" s="19" t="n">
        <v>279</v>
      </c>
      <c r="N21" s="21" t="n">
        <f aca="false">(L21+M21)</f>
        <v>516</v>
      </c>
      <c r="O21" s="19"/>
      <c r="P21" s="19" t="n">
        <v>5</v>
      </c>
      <c r="Q21" s="19" t="n">
        <v>15</v>
      </c>
      <c r="R21" s="21" t="n">
        <f aca="false">SUM(O21:Q21)</f>
        <v>20</v>
      </c>
      <c r="S21" s="22" t="n">
        <f aca="false">(K21-N21-R21)</f>
        <v>0</v>
      </c>
      <c r="T21" s="23" t="str">
        <f aca="false">IF(K21&lt;&gt;0,"OK","NO")</f>
        <v>OK</v>
      </c>
    </row>
    <row r="22" customFormat="false" ht="12.75" hidden="false" customHeight="false" outlineLevel="0" collapsed="false">
      <c r="A22" s="1" t="s">
        <v>61</v>
      </c>
      <c r="B22" s="1" t="s">
        <v>62</v>
      </c>
      <c r="D22" s="1" t="s">
        <v>63</v>
      </c>
      <c r="E22" s="18" t="n">
        <v>423</v>
      </c>
      <c r="F22" s="18" t="n">
        <v>466</v>
      </c>
      <c r="G22" s="1" t="n">
        <f aca="false">SUM(E22:F22)</f>
        <v>889</v>
      </c>
      <c r="H22" s="3" t="s">
        <v>63</v>
      </c>
      <c r="I22" s="19" t="n">
        <v>294</v>
      </c>
      <c r="J22" s="19" t="n">
        <v>313</v>
      </c>
      <c r="K22" s="20" t="n">
        <f aca="false">(I22+J22)</f>
        <v>607</v>
      </c>
      <c r="L22" s="19" t="n">
        <v>262</v>
      </c>
      <c r="M22" s="19" t="n">
        <v>327</v>
      </c>
      <c r="N22" s="21" t="n">
        <f aca="false">(L22+M22)</f>
        <v>589</v>
      </c>
      <c r="O22" s="19"/>
      <c r="P22" s="19" t="n">
        <v>5</v>
      </c>
      <c r="Q22" s="19" t="n">
        <v>13</v>
      </c>
      <c r="R22" s="21" t="n">
        <f aca="false">SUM(O22:Q22)</f>
        <v>18</v>
      </c>
      <c r="S22" s="22" t="n">
        <f aca="false">(K22-N22-R22)</f>
        <v>0</v>
      </c>
      <c r="T22" s="23" t="str">
        <f aca="false">IF(K22&lt;&gt;0,"OK","NO")</f>
        <v>OK</v>
      </c>
    </row>
    <row r="23" customFormat="false" ht="12.75" hidden="false" customHeight="false" outlineLevel="0" collapsed="false">
      <c r="A23" s="1" t="s">
        <v>61</v>
      </c>
      <c r="B23" s="1" t="s">
        <v>62</v>
      </c>
      <c r="D23" s="1" t="s">
        <v>64</v>
      </c>
      <c r="E23" s="18" t="n">
        <v>438</v>
      </c>
      <c r="F23" s="18" t="n">
        <v>488</v>
      </c>
      <c r="G23" s="1" t="n">
        <f aca="false">SUM(E23:F23)</f>
        <v>926</v>
      </c>
      <c r="H23" s="3" t="s">
        <v>64</v>
      </c>
      <c r="I23" s="19" t="n">
        <v>299</v>
      </c>
      <c r="J23" s="19" t="n">
        <v>317</v>
      </c>
      <c r="K23" s="20" t="n">
        <f aca="false">(I23+J23)</f>
        <v>616</v>
      </c>
      <c r="L23" s="19" t="n">
        <v>284</v>
      </c>
      <c r="M23" s="19" t="n">
        <v>314</v>
      </c>
      <c r="N23" s="21" t="n">
        <f aca="false">(L23+M23)</f>
        <v>598</v>
      </c>
      <c r="O23" s="19"/>
      <c r="P23" s="19" t="n">
        <v>6</v>
      </c>
      <c r="Q23" s="19" t="n">
        <v>12</v>
      </c>
      <c r="R23" s="21" t="n">
        <f aca="false">SUM(O23:Q23)</f>
        <v>18</v>
      </c>
      <c r="S23" s="22" t="n">
        <f aca="false">(K23-N23-R23)</f>
        <v>0</v>
      </c>
      <c r="T23" s="23" t="str">
        <f aca="false">IF(K23&lt;&gt;0,"OK","NO")</f>
        <v>OK</v>
      </c>
    </row>
    <row r="24" customFormat="false" ht="12.75" hidden="false" customHeight="false" outlineLevel="0" collapsed="false">
      <c r="A24" s="1" t="s">
        <v>61</v>
      </c>
      <c r="B24" s="1" t="s">
        <v>62</v>
      </c>
      <c r="D24" s="1" t="s">
        <v>65</v>
      </c>
      <c r="E24" s="18" t="n">
        <v>338</v>
      </c>
      <c r="F24" s="18" t="n">
        <v>366</v>
      </c>
      <c r="G24" s="1" t="n">
        <f aca="false">SUM(E24:F24)</f>
        <v>704</v>
      </c>
      <c r="H24" s="3" t="s">
        <v>65</v>
      </c>
      <c r="I24" s="19" t="n">
        <v>228</v>
      </c>
      <c r="J24" s="19" t="n">
        <v>242</v>
      </c>
      <c r="K24" s="20" t="n">
        <f aca="false">(I24+J24)</f>
        <v>470</v>
      </c>
      <c r="L24" s="19" t="n">
        <v>253</v>
      </c>
      <c r="M24" s="19" t="n">
        <v>202</v>
      </c>
      <c r="N24" s="21" t="n">
        <f aca="false">(L24+M24)</f>
        <v>455</v>
      </c>
      <c r="O24" s="19"/>
      <c r="P24" s="19" t="n">
        <v>3</v>
      </c>
      <c r="Q24" s="19" t="n">
        <v>12</v>
      </c>
      <c r="R24" s="21" t="n">
        <f aca="false">SUM(O24:Q24)</f>
        <v>15</v>
      </c>
      <c r="S24" s="22" t="n">
        <f aca="false">(K24-N24-R24)</f>
        <v>0</v>
      </c>
      <c r="T24" s="23" t="str">
        <f aca="false">IF(K24&lt;&gt;0,"OK","NO")</f>
        <v>OK</v>
      </c>
    </row>
    <row r="25" customFormat="false" ht="12.75" hidden="false" customHeight="false" outlineLevel="0" collapsed="false">
      <c r="A25" s="1" t="s">
        <v>61</v>
      </c>
      <c r="B25" s="1" t="s">
        <v>62</v>
      </c>
      <c r="D25" s="1" t="s">
        <v>66</v>
      </c>
      <c r="E25" s="18" t="n">
        <v>334</v>
      </c>
      <c r="F25" s="18" t="n">
        <v>374</v>
      </c>
      <c r="G25" s="1" t="n">
        <f aca="false">SUM(E25:F25)</f>
        <v>708</v>
      </c>
      <c r="H25" s="3" t="s">
        <v>66</v>
      </c>
      <c r="I25" s="19" t="n">
        <v>247</v>
      </c>
      <c r="J25" s="19" t="n">
        <v>252</v>
      </c>
      <c r="K25" s="20" t="n">
        <f aca="false">(I25+J25)</f>
        <v>499</v>
      </c>
      <c r="L25" s="19" t="n">
        <v>243</v>
      </c>
      <c r="M25" s="19" t="n">
        <v>247</v>
      </c>
      <c r="N25" s="21" t="n">
        <f aca="false">(L25+M25)</f>
        <v>490</v>
      </c>
      <c r="O25" s="19"/>
      <c r="P25" s="19" t="n">
        <v>4</v>
      </c>
      <c r="Q25" s="19" t="n">
        <v>5</v>
      </c>
      <c r="R25" s="21" t="n">
        <f aca="false">SUM(O25:Q25)</f>
        <v>9</v>
      </c>
      <c r="S25" s="22" t="n">
        <f aca="false">(K25-N25-R25)</f>
        <v>0</v>
      </c>
      <c r="T25" s="23" t="str">
        <f aca="false">IF(K25&lt;&gt;0,"OK","NO")</f>
        <v>OK</v>
      </c>
    </row>
    <row r="26" customFormat="false" ht="12.75" hidden="false" customHeight="false" outlineLevel="0" collapsed="false">
      <c r="A26" s="1" t="s">
        <v>67</v>
      </c>
      <c r="B26" s="1" t="s">
        <v>68</v>
      </c>
      <c r="D26" s="1" t="s">
        <v>69</v>
      </c>
      <c r="E26" s="18" t="n">
        <v>438</v>
      </c>
      <c r="F26" s="18" t="n">
        <v>510</v>
      </c>
      <c r="G26" s="1" t="n">
        <f aca="false">SUM(E26:F26)</f>
        <v>948</v>
      </c>
      <c r="H26" s="3" t="s">
        <v>69</v>
      </c>
      <c r="I26" s="19" t="n">
        <v>293</v>
      </c>
      <c r="J26" s="19" t="n">
        <v>350</v>
      </c>
      <c r="K26" s="20" t="n">
        <f aca="false">(I26+J26)</f>
        <v>643</v>
      </c>
      <c r="L26" s="19" t="n">
        <v>284</v>
      </c>
      <c r="M26" s="19" t="n">
        <v>337</v>
      </c>
      <c r="N26" s="21" t="n">
        <f aca="false">(L26+M26)</f>
        <v>621</v>
      </c>
      <c r="O26" s="19"/>
      <c r="P26" s="19" t="n">
        <v>8</v>
      </c>
      <c r="Q26" s="19" t="n">
        <v>14</v>
      </c>
      <c r="R26" s="21" t="n">
        <f aca="false">SUM(O26:Q26)</f>
        <v>22</v>
      </c>
      <c r="S26" s="22" t="n">
        <f aca="false">(K26-N26-R26)</f>
        <v>0</v>
      </c>
      <c r="T26" s="23" t="str">
        <f aca="false">IF(K26&lt;&gt;0,"OK","NO")</f>
        <v>OK</v>
      </c>
    </row>
    <row r="27" customFormat="false" ht="12.75" hidden="false" customHeight="false" outlineLevel="0" collapsed="false">
      <c r="A27" s="1" t="s">
        <v>67</v>
      </c>
      <c r="B27" s="1" t="s">
        <v>68</v>
      </c>
      <c r="D27" s="1" t="s">
        <v>70</v>
      </c>
      <c r="E27" s="18" t="n">
        <v>457</v>
      </c>
      <c r="F27" s="18" t="n">
        <v>539</v>
      </c>
      <c r="G27" s="1" t="n">
        <f aca="false">SUM(E27:F27)</f>
        <v>996</v>
      </c>
      <c r="H27" s="3" t="s">
        <v>70</v>
      </c>
      <c r="I27" s="19" t="n">
        <v>305</v>
      </c>
      <c r="J27" s="19" t="n">
        <v>347</v>
      </c>
      <c r="K27" s="20" t="n">
        <f aca="false">(I27+J27)</f>
        <v>652</v>
      </c>
      <c r="L27" s="19" t="n">
        <v>310</v>
      </c>
      <c r="M27" s="19" t="n">
        <v>317</v>
      </c>
      <c r="N27" s="21" t="n">
        <f aca="false">(L27+M27)</f>
        <v>627</v>
      </c>
      <c r="O27" s="19"/>
      <c r="P27" s="19" t="n">
        <v>8</v>
      </c>
      <c r="Q27" s="19" t="n">
        <v>17</v>
      </c>
      <c r="R27" s="21" t="n">
        <f aca="false">SUM(O27:Q27)</f>
        <v>25</v>
      </c>
      <c r="S27" s="22" t="n">
        <f aca="false">(K27-N27-R27)</f>
        <v>0</v>
      </c>
      <c r="T27" s="23" t="str">
        <f aca="false">IF(K27&lt;&gt;0,"OK","NO")</f>
        <v>OK</v>
      </c>
    </row>
    <row r="28" customFormat="false" ht="12.75" hidden="false" customHeight="false" outlineLevel="0" collapsed="false">
      <c r="A28" s="1" t="s">
        <v>67</v>
      </c>
      <c r="B28" s="1" t="s">
        <v>68</v>
      </c>
      <c r="D28" s="1" t="s">
        <v>71</v>
      </c>
      <c r="E28" s="18" t="n">
        <v>428</v>
      </c>
      <c r="F28" s="18" t="n">
        <v>527</v>
      </c>
      <c r="G28" s="1" t="n">
        <f aca="false">SUM(E28:F28)</f>
        <v>955</v>
      </c>
      <c r="H28" s="3" t="s">
        <v>71</v>
      </c>
      <c r="I28" s="19" t="n">
        <v>300</v>
      </c>
      <c r="J28" s="19" t="n">
        <v>353</v>
      </c>
      <c r="K28" s="20" t="n">
        <f aca="false">(I28+J28)</f>
        <v>653</v>
      </c>
      <c r="L28" s="19" t="n">
        <v>315</v>
      </c>
      <c r="M28" s="19" t="n">
        <v>319</v>
      </c>
      <c r="N28" s="21" t="n">
        <f aca="false">(L28+M28)</f>
        <v>634</v>
      </c>
      <c r="O28" s="19"/>
      <c r="P28" s="19" t="n">
        <v>5</v>
      </c>
      <c r="Q28" s="19" t="n">
        <v>14</v>
      </c>
      <c r="R28" s="21" t="n">
        <f aca="false">SUM(O28:Q28)</f>
        <v>19</v>
      </c>
      <c r="S28" s="22" t="n">
        <f aca="false">(K28-N28-R28)</f>
        <v>0</v>
      </c>
      <c r="T28" s="23" t="str">
        <f aca="false">IF(K28&lt;&gt;0,"OK","NO")</f>
        <v>OK</v>
      </c>
    </row>
    <row r="29" customFormat="false" ht="12.75" hidden="false" customHeight="false" outlineLevel="0" collapsed="false">
      <c r="A29" s="1" t="s">
        <v>72</v>
      </c>
      <c r="B29" s="1" t="s">
        <v>73</v>
      </c>
      <c r="D29" s="1" t="s">
        <v>74</v>
      </c>
      <c r="E29" s="18" t="n">
        <v>378</v>
      </c>
      <c r="F29" s="18" t="n">
        <v>388</v>
      </c>
      <c r="G29" s="1" t="n">
        <f aca="false">SUM(E29:F29)</f>
        <v>766</v>
      </c>
      <c r="H29" s="3" t="s">
        <v>74</v>
      </c>
      <c r="I29" s="19" t="n">
        <v>259</v>
      </c>
      <c r="J29" s="19" t="n">
        <v>244</v>
      </c>
      <c r="K29" s="20" t="n">
        <f aca="false">(I29+J29)</f>
        <v>503</v>
      </c>
      <c r="L29" s="19" t="n">
        <v>230</v>
      </c>
      <c r="M29" s="19" t="n">
        <v>260</v>
      </c>
      <c r="N29" s="21" t="n">
        <f aca="false">(L29+M29)</f>
        <v>490</v>
      </c>
      <c r="O29" s="19"/>
      <c r="P29" s="19" t="n">
        <v>2</v>
      </c>
      <c r="Q29" s="19" t="n">
        <v>11</v>
      </c>
      <c r="R29" s="21" t="n">
        <f aca="false">SUM(O29:Q29)</f>
        <v>13</v>
      </c>
      <c r="S29" s="22" t="n">
        <f aca="false">(K29-N29-R29)</f>
        <v>0</v>
      </c>
      <c r="T29" s="23" t="str">
        <f aca="false">IF(K29&lt;&gt;0,"OK","NO")</f>
        <v>OK</v>
      </c>
    </row>
    <row r="30" customFormat="false" ht="12.75" hidden="false" customHeight="false" outlineLevel="0" collapsed="false">
      <c r="A30" s="1" t="s">
        <v>72</v>
      </c>
      <c r="B30" s="1" t="s">
        <v>73</v>
      </c>
      <c r="D30" s="1" t="s">
        <v>75</v>
      </c>
      <c r="E30" s="18" t="n">
        <v>380</v>
      </c>
      <c r="F30" s="18" t="n">
        <v>385</v>
      </c>
      <c r="G30" s="1" t="n">
        <f aca="false">SUM(E30:F30)</f>
        <v>765</v>
      </c>
      <c r="H30" s="3" t="s">
        <v>75</v>
      </c>
      <c r="I30" s="19" t="n">
        <v>243</v>
      </c>
      <c r="J30" s="19" t="n">
        <v>237</v>
      </c>
      <c r="K30" s="20" t="n">
        <f aca="false">(I30+J30)</f>
        <v>480</v>
      </c>
      <c r="L30" s="19" t="n">
        <v>229</v>
      </c>
      <c r="M30" s="19" t="n">
        <v>234</v>
      </c>
      <c r="N30" s="21" t="n">
        <f aca="false">(L30+M30)</f>
        <v>463</v>
      </c>
      <c r="O30" s="19"/>
      <c r="P30" s="19" t="n">
        <v>5</v>
      </c>
      <c r="Q30" s="19" t="n">
        <v>12</v>
      </c>
      <c r="R30" s="21" t="n">
        <f aca="false">SUM(O30:Q30)</f>
        <v>17</v>
      </c>
      <c r="S30" s="22" t="n">
        <f aca="false">(K30-N30-R30)</f>
        <v>0</v>
      </c>
      <c r="T30" s="23" t="str">
        <f aca="false">IF(K30&lt;&gt;0,"OK","NO")</f>
        <v>OK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24</v>
      </c>
      <c r="D31" s="1" t="s">
        <v>78</v>
      </c>
      <c r="E31" s="18" t="n">
        <v>331</v>
      </c>
      <c r="F31" s="18" t="n">
        <v>372</v>
      </c>
      <c r="G31" s="1" t="n">
        <f aca="false">SUM(E31:F31)</f>
        <v>703</v>
      </c>
      <c r="H31" s="3" t="s">
        <v>78</v>
      </c>
      <c r="I31" s="19" t="n">
        <v>212</v>
      </c>
      <c r="J31" s="19" t="n">
        <v>240</v>
      </c>
      <c r="K31" s="20" t="n">
        <f aca="false">(I31+J31)</f>
        <v>452</v>
      </c>
      <c r="L31" s="19" t="n">
        <v>222</v>
      </c>
      <c r="M31" s="19" t="n">
        <v>207</v>
      </c>
      <c r="N31" s="21" t="n">
        <f aca="false">(L31+M31)</f>
        <v>429</v>
      </c>
      <c r="O31" s="19"/>
      <c r="P31" s="19" t="n">
        <v>1</v>
      </c>
      <c r="Q31" s="19" t="n">
        <v>22</v>
      </c>
      <c r="R31" s="21" t="n">
        <f aca="false">SUM(O31:Q31)</f>
        <v>23</v>
      </c>
      <c r="S31" s="22" t="n">
        <f aca="false">(K31-N31-R31)</f>
        <v>0</v>
      </c>
      <c r="T31" s="23" t="str">
        <f aca="false">IF(K31&lt;&gt;0,"OK","NO")</f>
        <v>OK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1" t="s">
        <v>24</v>
      </c>
      <c r="D32" s="1" t="s">
        <v>79</v>
      </c>
      <c r="E32" s="18" t="n">
        <v>361</v>
      </c>
      <c r="F32" s="18" t="n">
        <v>381</v>
      </c>
      <c r="G32" s="1" t="n">
        <f aca="false">SUM(E32:F32)</f>
        <v>742</v>
      </c>
      <c r="H32" s="3" t="s">
        <v>79</v>
      </c>
      <c r="I32" s="19" t="n">
        <v>234</v>
      </c>
      <c r="J32" s="19" t="n">
        <v>245</v>
      </c>
      <c r="K32" s="20" t="n">
        <f aca="false">(I32+J32)</f>
        <v>479</v>
      </c>
      <c r="L32" s="19" t="n">
        <v>208</v>
      </c>
      <c r="M32" s="19" t="n">
        <v>257</v>
      </c>
      <c r="N32" s="21" t="n">
        <f aca="false">(L32+M32)</f>
        <v>465</v>
      </c>
      <c r="O32" s="19"/>
      <c r="P32" s="19" t="n">
        <v>5</v>
      </c>
      <c r="Q32" s="19" t="n">
        <v>9</v>
      </c>
      <c r="R32" s="21" t="n">
        <f aca="false">SUM(O32:Q32)</f>
        <v>14</v>
      </c>
      <c r="S32" s="22" t="n">
        <f aca="false">(K32-N32-R32)</f>
        <v>0</v>
      </c>
      <c r="T32" s="23" t="str">
        <f aca="false">IF(K32&lt;&gt;0,"OK","NO")</f>
        <v>OK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24</v>
      </c>
      <c r="D33" s="1" t="s">
        <v>80</v>
      </c>
      <c r="E33" s="18" t="n">
        <v>334</v>
      </c>
      <c r="F33" s="18" t="n">
        <v>323</v>
      </c>
      <c r="G33" s="1" t="n">
        <f aca="false">SUM(E33:F33)</f>
        <v>657</v>
      </c>
      <c r="H33" s="3" t="s">
        <v>80</v>
      </c>
      <c r="I33" s="19" t="n">
        <v>221</v>
      </c>
      <c r="J33" s="19" t="n">
        <v>195</v>
      </c>
      <c r="K33" s="20" t="n">
        <f aca="false">(I33+J33)</f>
        <v>416</v>
      </c>
      <c r="L33" s="19" t="n">
        <v>171</v>
      </c>
      <c r="M33" s="19" t="n">
        <v>219</v>
      </c>
      <c r="N33" s="21" t="n">
        <f aca="false">(L33+M33)</f>
        <v>390</v>
      </c>
      <c r="O33" s="19"/>
      <c r="P33" s="19" t="n">
        <v>3</v>
      </c>
      <c r="Q33" s="19" t="n">
        <v>23</v>
      </c>
      <c r="R33" s="21" t="n">
        <f aca="false">SUM(O33:Q33)</f>
        <v>26</v>
      </c>
      <c r="S33" s="22" t="n">
        <f aca="false">(K33-N33-R33)</f>
        <v>0</v>
      </c>
      <c r="T33" s="23" t="str">
        <f aca="false">IF(K33&lt;&gt;0,"OK","NO")</f>
        <v>OK</v>
      </c>
    </row>
    <row r="34" customFormat="false" ht="12.75" hidden="false" customHeight="false" outlineLevel="0" collapsed="false">
      <c r="A34" s="1" t="s">
        <v>81</v>
      </c>
      <c r="B34" s="1" t="s">
        <v>82</v>
      </c>
      <c r="D34" s="1" t="s">
        <v>83</v>
      </c>
      <c r="E34" s="18" t="n">
        <v>315</v>
      </c>
      <c r="F34" s="18" t="n">
        <v>371</v>
      </c>
      <c r="G34" s="1" t="n">
        <f aca="false">SUM(E34:F34)</f>
        <v>686</v>
      </c>
      <c r="H34" s="3" t="s">
        <v>83</v>
      </c>
      <c r="I34" s="19" t="n">
        <v>208</v>
      </c>
      <c r="J34" s="19" t="n">
        <v>228</v>
      </c>
      <c r="K34" s="20" t="n">
        <f aca="false">(I34+J34)</f>
        <v>436</v>
      </c>
      <c r="L34" s="19" t="n">
        <v>210</v>
      </c>
      <c r="M34" s="19" t="n">
        <v>219</v>
      </c>
      <c r="N34" s="21" t="n">
        <f aca="false">(L34+M34)</f>
        <v>429</v>
      </c>
      <c r="O34" s="19"/>
      <c r="P34" s="19" t="n">
        <v>3</v>
      </c>
      <c r="Q34" s="19" t="n">
        <v>4</v>
      </c>
      <c r="R34" s="21" t="n">
        <f aca="false">SUM(O34:Q34)</f>
        <v>7</v>
      </c>
      <c r="S34" s="22" t="n">
        <f aca="false">(K34-N34-R34)</f>
        <v>0</v>
      </c>
      <c r="T34" s="23" t="str">
        <f aca="false">IF(K34&lt;&gt;0,"OK","NO")</f>
        <v>OK</v>
      </c>
    </row>
    <row r="35" customFormat="false" ht="12.75" hidden="false" customHeight="false" outlineLevel="0" collapsed="false">
      <c r="A35" s="1" t="s">
        <v>81</v>
      </c>
      <c r="B35" s="1" t="s">
        <v>82</v>
      </c>
      <c r="D35" s="1" t="s">
        <v>84</v>
      </c>
      <c r="E35" s="18" t="n">
        <v>386</v>
      </c>
      <c r="F35" s="18" t="n">
        <v>463</v>
      </c>
      <c r="G35" s="1" t="n">
        <f aca="false">SUM(E35:F35)</f>
        <v>849</v>
      </c>
      <c r="H35" s="3" t="s">
        <v>84</v>
      </c>
      <c r="I35" s="19" t="n">
        <v>263</v>
      </c>
      <c r="J35" s="19" t="n">
        <v>310</v>
      </c>
      <c r="K35" s="20" t="n">
        <f aca="false">(I35+J35)</f>
        <v>573</v>
      </c>
      <c r="L35" s="19" t="n">
        <v>250</v>
      </c>
      <c r="M35" s="19" t="n">
        <v>307</v>
      </c>
      <c r="N35" s="21" t="n">
        <f aca="false">(L35+M35)</f>
        <v>557</v>
      </c>
      <c r="O35" s="19"/>
      <c r="P35" s="19" t="n">
        <v>5</v>
      </c>
      <c r="Q35" s="19" t="n">
        <v>11</v>
      </c>
      <c r="R35" s="21" t="n">
        <f aca="false">SUM(O35:Q35)</f>
        <v>16</v>
      </c>
      <c r="S35" s="22" t="n">
        <f aca="false">(K35-N35-R35)</f>
        <v>0</v>
      </c>
      <c r="T35" s="23" t="str">
        <f aca="false">IF(K35&lt;&gt;0,"OK","NO")</f>
        <v>OK</v>
      </c>
    </row>
    <row r="36" customFormat="false" ht="12.75" hidden="false" customHeight="false" outlineLevel="0" collapsed="false">
      <c r="A36" s="1" t="s">
        <v>81</v>
      </c>
      <c r="B36" s="1" t="s">
        <v>82</v>
      </c>
      <c r="D36" s="1" t="s">
        <v>85</v>
      </c>
      <c r="E36" s="18" t="n">
        <v>377</v>
      </c>
      <c r="F36" s="18" t="n">
        <v>399</v>
      </c>
      <c r="G36" s="1" t="n">
        <f aca="false">SUM(E36:F36)</f>
        <v>776</v>
      </c>
      <c r="H36" s="3" t="s">
        <v>85</v>
      </c>
      <c r="I36" s="19" t="n">
        <v>262</v>
      </c>
      <c r="J36" s="19" t="n">
        <v>264</v>
      </c>
      <c r="K36" s="20" t="n">
        <f aca="false">(I36+J36)</f>
        <v>526</v>
      </c>
      <c r="L36" s="19" t="n">
        <v>236</v>
      </c>
      <c r="M36" s="19" t="n">
        <v>279</v>
      </c>
      <c r="N36" s="21" t="n">
        <f aca="false">(L36+M36)</f>
        <v>515</v>
      </c>
      <c r="O36" s="19"/>
      <c r="P36" s="19" t="n">
        <v>4</v>
      </c>
      <c r="Q36" s="19" t="n">
        <v>7</v>
      </c>
      <c r="R36" s="21" t="n">
        <f aca="false">SUM(O36:Q36)</f>
        <v>11</v>
      </c>
      <c r="S36" s="22" t="n">
        <f aca="false">(K36-N36-R36)</f>
        <v>0</v>
      </c>
      <c r="T36" s="23" t="str">
        <f aca="false">IF(K36&lt;&gt;0,"OK","NO")</f>
        <v>OK</v>
      </c>
    </row>
    <row r="37" customFormat="false" ht="12.75" hidden="false" customHeight="false" outlineLevel="0" collapsed="false">
      <c r="D37" s="1" t="s">
        <v>86</v>
      </c>
      <c r="E37" s="18" t="n">
        <v>0</v>
      </c>
      <c r="F37" s="18" t="n">
        <v>0</v>
      </c>
      <c r="G37" s="1" t="n">
        <f aca="false">SUM(E37:F37)</f>
        <v>0</v>
      </c>
      <c r="H37" s="3" t="s">
        <v>86</v>
      </c>
      <c r="I37" s="19" t="n">
        <v>16</v>
      </c>
      <c r="J37" s="19" t="n">
        <v>13</v>
      </c>
      <c r="K37" s="20" t="n">
        <f aca="false">(I37+J37)</f>
        <v>29</v>
      </c>
      <c r="L37" s="19" t="n">
        <v>13</v>
      </c>
      <c r="M37" s="19" t="n">
        <v>14</v>
      </c>
      <c r="N37" s="21" t="n">
        <f aca="false">(L37+M37)</f>
        <v>27</v>
      </c>
      <c r="O37" s="19"/>
      <c r="P37" s="19" t="n">
        <v>1</v>
      </c>
      <c r="Q37" s="19" t="n">
        <v>1</v>
      </c>
      <c r="R37" s="21" t="n">
        <f aca="false">SUM(O37:Q37)</f>
        <v>2</v>
      </c>
      <c r="S37" s="22" t="n">
        <f aca="false">(K37-N37-R37)</f>
        <v>0</v>
      </c>
      <c r="T37" s="23" t="str">
        <f aca="false">IF(K37&lt;&gt;0,"OK","NO")</f>
        <v>OK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9</v>
      </c>
      <c r="D38" s="1" t="s">
        <v>90</v>
      </c>
      <c r="E38" s="18" t="n">
        <v>534</v>
      </c>
      <c r="F38" s="18" t="n">
        <v>535</v>
      </c>
      <c r="G38" s="1" t="n">
        <f aca="false">SUM(E38:F38)</f>
        <v>1069</v>
      </c>
      <c r="H38" s="3" t="s">
        <v>90</v>
      </c>
      <c r="I38" s="19" t="n">
        <v>353</v>
      </c>
      <c r="J38" s="19" t="n">
        <v>376</v>
      </c>
      <c r="K38" s="20" t="n">
        <f aca="false">(I38+J38)</f>
        <v>729</v>
      </c>
      <c r="L38" s="19" t="n">
        <v>309</v>
      </c>
      <c r="M38" s="19" t="n">
        <v>404</v>
      </c>
      <c r="N38" s="21" t="n">
        <f aca="false">(L38+M38)</f>
        <v>713</v>
      </c>
      <c r="O38" s="19"/>
      <c r="P38" s="19" t="n">
        <v>7</v>
      </c>
      <c r="Q38" s="19" t="n">
        <v>9</v>
      </c>
      <c r="R38" s="21" t="n">
        <f aca="false">SUM(O38:Q38)</f>
        <v>16</v>
      </c>
      <c r="S38" s="22" t="n">
        <f aca="false">(K38-N38-R38)</f>
        <v>0</v>
      </c>
      <c r="T38" s="23" t="str">
        <f aca="false">IF(K38&lt;&gt;0,"OK","NO")</f>
        <v>OK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89</v>
      </c>
      <c r="D39" s="1" t="s">
        <v>91</v>
      </c>
      <c r="E39" s="18" t="n">
        <v>408</v>
      </c>
      <c r="F39" s="18" t="n">
        <v>459</v>
      </c>
      <c r="G39" s="1" t="n">
        <f aca="false">SUM(E39:F39)</f>
        <v>867</v>
      </c>
      <c r="H39" s="3" t="s">
        <v>91</v>
      </c>
      <c r="I39" s="19" t="n">
        <v>286</v>
      </c>
      <c r="J39" s="19" t="n">
        <v>316</v>
      </c>
      <c r="K39" s="20" t="n">
        <f aca="false">(I39+J39)</f>
        <v>602</v>
      </c>
      <c r="L39" s="19" t="n">
        <v>279</v>
      </c>
      <c r="M39" s="19" t="n">
        <v>305</v>
      </c>
      <c r="N39" s="21" t="n">
        <f aca="false">(L39+M39)</f>
        <v>584</v>
      </c>
      <c r="O39" s="19"/>
      <c r="P39" s="19" t="n">
        <v>6</v>
      </c>
      <c r="Q39" s="19" t="n">
        <v>12</v>
      </c>
      <c r="R39" s="21" t="n">
        <f aca="false">SUM(O39:Q39)</f>
        <v>18</v>
      </c>
      <c r="S39" s="22" t="n">
        <f aca="false">(K39-N39-R39)</f>
        <v>0</v>
      </c>
      <c r="T39" s="23" t="str">
        <f aca="false">IF(K39&lt;&gt;0,"OK","NO")</f>
        <v>OK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9</v>
      </c>
      <c r="D40" s="1" t="s">
        <v>92</v>
      </c>
      <c r="E40" s="18" t="n">
        <v>403</v>
      </c>
      <c r="F40" s="18" t="n">
        <v>482</v>
      </c>
      <c r="G40" s="1" t="n">
        <f aca="false">SUM(E40:F40)</f>
        <v>885</v>
      </c>
      <c r="H40" s="3" t="s">
        <v>92</v>
      </c>
      <c r="I40" s="19" t="n">
        <v>270</v>
      </c>
      <c r="J40" s="19" t="n">
        <v>326</v>
      </c>
      <c r="K40" s="20" t="n">
        <f aca="false">(I40+J40)</f>
        <v>596</v>
      </c>
      <c r="L40" s="19" t="n">
        <v>263</v>
      </c>
      <c r="M40" s="19" t="n">
        <v>313</v>
      </c>
      <c r="N40" s="21" t="n">
        <f aca="false">(L40+M40)</f>
        <v>576</v>
      </c>
      <c r="O40" s="19"/>
      <c r="P40" s="19" t="n">
        <v>6</v>
      </c>
      <c r="Q40" s="19" t="n">
        <v>14</v>
      </c>
      <c r="R40" s="21" t="n">
        <f aca="false">SUM(O40:Q40)</f>
        <v>20</v>
      </c>
      <c r="S40" s="22" t="n">
        <f aca="false">(K40-N40-R40)</f>
        <v>0</v>
      </c>
      <c r="T40" s="23" t="str">
        <f aca="false">IF(K40&lt;&gt;0,"OK","NO")</f>
        <v>OK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" t="s">
        <v>89</v>
      </c>
      <c r="D41" s="1" t="s">
        <v>93</v>
      </c>
      <c r="E41" s="18" t="n">
        <v>362</v>
      </c>
      <c r="F41" s="18" t="n">
        <v>348</v>
      </c>
      <c r="G41" s="1" t="n">
        <f aca="false">SUM(E41:F41)</f>
        <v>710</v>
      </c>
      <c r="H41" s="3" t="s">
        <v>93</v>
      </c>
      <c r="I41" s="19" t="n">
        <v>222</v>
      </c>
      <c r="J41" s="19" t="n">
        <v>206</v>
      </c>
      <c r="K41" s="20" t="n">
        <f aca="false">(I41+J41)</f>
        <v>428</v>
      </c>
      <c r="L41" s="19" t="n">
        <v>189</v>
      </c>
      <c r="M41" s="19" t="n">
        <v>215</v>
      </c>
      <c r="N41" s="21" t="n">
        <f aca="false">(L41+M41)</f>
        <v>404</v>
      </c>
      <c r="O41" s="19"/>
      <c r="P41" s="19" t="n">
        <v>6</v>
      </c>
      <c r="Q41" s="19" t="n">
        <v>18</v>
      </c>
      <c r="R41" s="21" t="n">
        <f aca="false">SUM(O41:Q41)</f>
        <v>24</v>
      </c>
      <c r="S41" s="22" t="n">
        <f aca="false">(K41-N41-R41)</f>
        <v>0</v>
      </c>
      <c r="T41" s="23" t="str">
        <f aca="false">IF(K41&lt;&gt;0,"OK","NO")</f>
        <v>OK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1" t="s">
        <v>24</v>
      </c>
      <c r="D42" s="1" t="s">
        <v>96</v>
      </c>
      <c r="E42" s="18" t="n">
        <v>365</v>
      </c>
      <c r="F42" s="18" t="n">
        <v>379</v>
      </c>
      <c r="G42" s="1" t="n">
        <f aca="false">SUM(E42:F42)</f>
        <v>744</v>
      </c>
      <c r="H42" s="3" t="s">
        <v>96</v>
      </c>
      <c r="I42" s="19" t="n">
        <v>257</v>
      </c>
      <c r="J42" s="19" t="n">
        <v>261</v>
      </c>
      <c r="K42" s="20" t="n">
        <f aca="false">(I42+J42)</f>
        <v>518</v>
      </c>
      <c r="L42" s="19" t="n">
        <v>301</v>
      </c>
      <c r="M42" s="19" t="n">
        <v>192</v>
      </c>
      <c r="N42" s="21" t="n">
        <f aca="false">(L42+M42)</f>
        <v>493</v>
      </c>
      <c r="O42" s="19" t="n">
        <v>1</v>
      </c>
      <c r="P42" s="19" t="n">
        <v>9</v>
      </c>
      <c r="Q42" s="19" t="n">
        <v>15</v>
      </c>
      <c r="R42" s="21" t="n">
        <f aca="false">SUM(O42:Q42)</f>
        <v>25</v>
      </c>
      <c r="S42" s="22" t="n">
        <f aca="false">(K42-N42-R42)</f>
        <v>0</v>
      </c>
      <c r="T42" s="23" t="str">
        <f aca="false">IF(K42&lt;&gt;0,"OK","NO")</f>
        <v>OK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s">
        <v>24</v>
      </c>
      <c r="D43" s="1" t="s">
        <v>97</v>
      </c>
      <c r="E43" s="18" t="n">
        <v>365</v>
      </c>
      <c r="F43" s="18" t="n">
        <v>376</v>
      </c>
      <c r="G43" s="1" t="n">
        <f aca="false">SUM(E43:F43)</f>
        <v>741</v>
      </c>
      <c r="H43" s="3" t="s">
        <v>97</v>
      </c>
      <c r="I43" s="19" t="n">
        <v>253</v>
      </c>
      <c r="J43" s="19" t="n">
        <v>253</v>
      </c>
      <c r="K43" s="20" t="n">
        <f aca="false">(I43+J43)</f>
        <v>506</v>
      </c>
      <c r="L43" s="19" t="n">
        <v>302</v>
      </c>
      <c r="M43" s="19" t="n">
        <v>187</v>
      </c>
      <c r="N43" s="21" t="n">
        <f aca="false">(L43+M43)</f>
        <v>489</v>
      </c>
      <c r="O43" s="19"/>
      <c r="P43" s="19"/>
      <c r="Q43" s="19" t="n">
        <v>17</v>
      </c>
      <c r="R43" s="21" t="n">
        <f aca="false">SUM(O43:Q43)</f>
        <v>17</v>
      </c>
      <c r="S43" s="22" t="n">
        <f aca="false">(K43-N43-R43)</f>
        <v>0</v>
      </c>
      <c r="T43" s="23" t="str">
        <f aca="false">IF(K43&lt;&gt;0,"OK","NO")</f>
        <v>OK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s">
        <v>24</v>
      </c>
      <c r="D44" s="1" t="s">
        <v>98</v>
      </c>
      <c r="E44" s="18" t="n">
        <v>340</v>
      </c>
      <c r="F44" s="18" t="n">
        <v>374</v>
      </c>
      <c r="G44" s="1" t="n">
        <f aca="false">SUM(E44:F44)</f>
        <v>714</v>
      </c>
      <c r="H44" s="3" t="s">
        <v>98</v>
      </c>
      <c r="I44" s="19" t="n">
        <v>256</v>
      </c>
      <c r="J44" s="19" t="n">
        <v>260</v>
      </c>
      <c r="K44" s="20" t="n">
        <f aca="false">(I44+J44)</f>
        <v>516</v>
      </c>
      <c r="L44" s="19" t="n">
        <v>281</v>
      </c>
      <c r="M44" s="19" t="n">
        <v>224</v>
      </c>
      <c r="N44" s="21" t="n">
        <f aca="false">(L44+M44)</f>
        <v>505</v>
      </c>
      <c r="O44" s="19"/>
      <c r="P44" s="19"/>
      <c r="Q44" s="19" t="n">
        <v>11</v>
      </c>
      <c r="R44" s="21" t="n">
        <f aca="false">SUM(O44:Q44)</f>
        <v>11</v>
      </c>
      <c r="S44" s="22" t="n">
        <f aca="false">(K44-N44-R44)</f>
        <v>0</v>
      </c>
      <c r="T44" s="23" t="str">
        <f aca="false">IF(K44&lt;&gt;0,"OK","NO")</f>
        <v>OK</v>
      </c>
    </row>
    <row r="45" customFormat="false" ht="12.75" hidden="false" customHeight="false" outlineLevel="0" collapsed="false">
      <c r="A45" s="1" t="s">
        <v>99</v>
      </c>
      <c r="B45" s="1" t="s">
        <v>39</v>
      </c>
      <c r="C45" s="1" t="s">
        <v>100</v>
      </c>
      <c r="D45" s="1" t="s">
        <v>101</v>
      </c>
      <c r="E45" s="18" t="n">
        <v>320</v>
      </c>
      <c r="F45" s="18" t="n">
        <v>362</v>
      </c>
      <c r="G45" s="1" t="n">
        <f aca="false">SUM(E45:F45)</f>
        <v>682</v>
      </c>
      <c r="H45" s="3" t="s">
        <v>101</v>
      </c>
      <c r="I45" s="19" t="n">
        <v>215</v>
      </c>
      <c r="J45" s="19" t="n">
        <v>232</v>
      </c>
      <c r="K45" s="20" t="n">
        <f aca="false">(I45+J45)</f>
        <v>447</v>
      </c>
      <c r="L45" s="19" t="n">
        <v>194</v>
      </c>
      <c r="M45" s="19" t="n">
        <v>237</v>
      </c>
      <c r="N45" s="21" t="n">
        <f aca="false">(L45+M45)</f>
        <v>431</v>
      </c>
      <c r="O45" s="19" t="n">
        <v>1</v>
      </c>
      <c r="P45" s="19" t="n">
        <v>5</v>
      </c>
      <c r="Q45" s="19" t="n">
        <v>10</v>
      </c>
      <c r="R45" s="21" t="n">
        <f aca="false">SUM(O45:Q45)</f>
        <v>16</v>
      </c>
      <c r="S45" s="22" t="n">
        <f aca="false">(K45-N45-R45)</f>
        <v>0</v>
      </c>
      <c r="T45" s="23" t="str">
        <f aca="false">IF(K45&lt;&gt;0,"OK","NO")</f>
        <v>OK</v>
      </c>
    </row>
    <row r="46" customFormat="false" ht="12.75" hidden="false" customHeight="false" outlineLevel="0" collapsed="false">
      <c r="A46" s="1" t="s">
        <v>99</v>
      </c>
      <c r="B46" s="1" t="s">
        <v>39</v>
      </c>
      <c r="C46" s="1" t="s">
        <v>100</v>
      </c>
      <c r="D46" s="1" t="s">
        <v>102</v>
      </c>
      <c r="E46" s="18" t="n">
        <v>352</v>
      </c>
      <c r="F46" s="18" t="n">
        <v>412</v>
      </c>
      <c r="G46" s="1" t="n">
        <f aca="false">SUM(E46:F46)</f>
        <v>764</v>
      </c>
      <c r="H46" s="3" t="s">
        <v>102</v>
      </c>
      <c r="I46" s="19" t="n">
        <v>219</v>
      </c>
      <c r="J46" s="19" t="n">
        <v>274</v>
      </c>
      <c r="K46" s="20" t="n">
        <f aca="false">(I46+J46)</f>
        <v>493</v>
      </c>
      <c r="L46" s="19" t="n">
        <v>227</v>
      </c>
      <c r="M46" s="19" t="n">
        <v>243</v>
      </c>
      <c r="N46" s="21" t="n">
        <f aca="false">(L46+M46)</f>
        <v>470</v>
      </c>
      <c r="O46" s="19"/>
      <c r="P46" s="19" t="n">
        <v>8</v>
      </c>
      <c r="Q46" s="19" t="n">
        <v>15</v>
      </c>
      <c r="R46" s="21" t="n">
        <f aca="false">SUM(O46:Q46)</f>
        <v>23</v>
      </c>
      <c r="S46" s="22" t="n">
        <f aca="false">(K46-N46-R46)</f>
        <v>0</v>
      </c>
      <c r="T46" s="23" t="str">
        <f aca="false">IF(K46&lt;&gt;0,"OK","NO")</f>
        <v>OK</v>
      </c>
    </row>
    <row r="47" customFormat="false" ht="12.75" hidden="false" customHeight="false" outlineLevel="0" collapsed="false">
      <c r="A47" s="1" t="s">
        <v>103</v>
      </c>
      <c r="B47" s="1" t="s">
        <v>104</v>
      </c>
      <c r="D47" s="1" t="s">
        <v>105</v>
      </c>
      <c r="E47" s="18" t="n">
        <v>414</v>
      </c>
      <c r="F47" s="18" t="n">
        <v>461</v>
      </c>
      <c r="G47" s="1" t="n">
        <f aca="false">SUM(E47:F47)</f>
        <v>875</v>
      </c>
      <c r="H47" s="3" t="s">
        <v>105</v>
      </c>
      <c r="I47" s="19" t="n">
        <v>289</v>
      </c>
      <c r="J47" s="19" t="n">
        <v>317</v>
      </c>
      <c r="K47" s="20" t="n">
        <f aca="false">(I47+J47)</f>
        <v>606</v>
      </c>
      <c r="L47" s="19" t="n">
        <v>280</v>
      </c>
      <c r="M47" s="19" t="n">
        <v>311</v>
      </c>
      <c r="N47" s="21" t="n">
        <f aca="false">(L47+M47)</f>
        <v>591</v>
      </c>
      <c r="O47" s="19"/>
      <c r="P47" s="19" t="n">
        <v>7</v>
      </c>
      <c r="Q47" s="19" t="n">
        <v>8</v>
      </c>
      <c r="R47" s="21" t="n">
        <f aca="false">SUM(O47:Q47)</f>
        <v>15</v>
      </c>
      <c r="S47" s="22" t="n">
        <f aca="false">(K47-N47-R47)</f>
        <v>0</v>
      </c>
      <c r="T47" s="23" t="str">
        <f aca="false">IF(K47&lt;&gt;0,"OK","NO")</f>
        <v>OK</v>
      </c>
    </row>
    <row r="48" customFormat="false" ht="12.75" hidden="false" customHeight="false" outlineLevel="0" collapsed="false">
      <c r="A48" s="1" t="s">
        <v>103</v>
      </c>
      <c r="B48" s="1" t="s">
        <v>104</v>
      </c>
      <c r="D48" s="1" t="s">
        <v>106</v>
      </c>
      <c r="E48" s="18" t="n">
        <v>396</v>
      </c>
      <c r="F48" s="18" t="n">
        <v>481</v>
      </c>
      <c r="G48" s="1" t="n">
        <f aca="false">SUM(E48:F48)</f>
        <v>877</v>
      </c>
      <c r="H48" s="3" t="s">
        <v>106</v>
      </c>
      <c r="I48" s="19" t="n">
        <v>269</v>
      </c>
      <c r="J48" s="19" t="n">
        <v>325</v>
      </c>
      <c r="K48" s="20" t="n">
        <f aca="false">(I48+J48)</f>
        <v>594</v>
      </c>
      <c r="L48" s="19" t="n">
        <v>265</v>
      </c>
      <c r="M48" s="19" t="n">
        <v>309</v>
      </c>
      <c r="N48" s="21" t="n">
        <f aca="false">(L48+M48)</f>
        <v>574</v>
      </c>
      <c r="O48" s="19"/>
      <c r="P48" s="19" t="n">
        <v>6</v>
      </c>
      <c r="Q48" s="19" t="n">
        <v>14</v>
      </c>
      <c r="R48" s="21" t="n">
        <f aca="false">SUM(O48:Q48)</f>
        <v>20</v>
      </c>
      <c r="S48" s="22" t="n">
        <f aca="false">(K48-N48-R48)</f>
        <v>0</v>
      </c>
      <c r="T48" s="23" t="str">
        <f aca="false">IF(K48&lt;&gt;0,"OK","NO")</f>
        <v>OK</v>
      </c>
    </row>
    <row r="49" customFormat="false" ht="12.75" hidden="false" customHeight="false" outlineLevel="0" collapsed="false">
      <c r="A49" s="1" t="s">
        <v>103</v>
      </c>
      <c r="B49" s="1" t="s">
        <v>104</v>
      </c>
      <c r="D49" s="1" t="s">
        <v>107</v>
      </c>
      <c r="E49" s="18" t="n">
        <v>500</v>
      </c>
      <c r="F49" s="18" t="n">
        <v>520</v>
      </c>
      <c r="G49" s="1" t="n">
        <f aca="false">SUM(E49:F49)</f>
        <v>1020</v>
      </c>
      <c r="H49" s="3" t="s">
        <v>107</v>
      </c>
      <c r="I49" s="19" t="n">
        <v>345</v>
      </c>
      <c r="J49" s="19" t="n">
        <v>359</v>
      </c>
      <c r="K49" s="20" t="n">
        <f aca="false">(I49+J49)</f>
        <v>704</v>
      </c>
      <c r="L49" s="19" t="n">
        <v>326</v>
      </c>
      <c r="M49" s="19" t="n">
        <v>353</v>
      </c>
      <c r="N49" s="21" t="n">
        <f aca="false">(L49+M49)</f>
        <v>679</v>
      </c>
      <c r="O49" s="19"/>
      <c r="P49" s="19" t="n">
        <v>5</v>
      </c>
      <c r="Q49" s="19" t="n">
        <v>20</v>
      </c>
      <c r="R49" s="21" t="n">
        <f aca="false">SUM(O49:Q49)</f>
        <v>25</v>
      </c>
      <c r="S49" s="22" t="n">
        <f aca="false">(K49-N49-R49)</f>
        <v>0</v>
      </c>
      <c r="T49" s="23" t="str">
        <f aca="false">IF(K49&lt;&gt;0,"OK","NO")</f>
        <v>OK</v>
      </c>
    </row>
    <row r="50" customFormat="false" ht="12.75" hidden="false" customHeight="false" outlineLevel="0" collapsed="false">
      <c r="A50" s="1" t="s">
        <v>103</v>
      </c>
      <c r="B50" s="1" t="s">
        <v>104</v>
      </c>
      <c r="D50" s="1" t="s">
        <v>108</v>
      </c>
      <c r="E50" s="18" t="n">
        <v>382</v>
      </c>
      <c r="F50" s="18" t="n">
        <v>461</v>
      </c>
      <c r="G50" s="1" t="n">
        <f aca="false">SUM(E50:F50)</f>
        <v>843</v>
      </c>
      <c r="H50" s="3" t="s">
        <v>108</v>
      </c>
      <c r="I50" s="19" t="n">
        <v>237</v>
      </c>
      <c r="J50" s="19" t="n">
        <v>280</v>
      </c>
      <c r="K50" s="20" t="n">
        <f aca="false">(I50+J50)</f>
        <v>517</v>
      </c>
      <c r="L50" s="19" t="n">
        <v>259</v>
      </c>
      <c r="M50" s="19" t="n">
        <v>249</v>
      </c>
      <c r="N50" s="21" t="n">
        <f aca="false">(L50+M50)</f>
        <v>508</v>
      </c>
      <c r="O50" s="19"/>
      <c r="P50" s="19" t="n">
        <v>3</v>
      </c>
      <c r="Q50" s="19" t="n">
        <v>6</v>
      </c>
      <c r="R50" s="21" t="n">
        <f aca="false">SUM(O50:Q50)</f>
        <v>9</v>
      </c>
      <c r="S50" s="22" t="n">
        <f aca="false">(K50-N50-R50)</f>
        <v>0</v>
      </c>
      <c r="T50" s="23" t="str">
        <f aca="false">IF(K50&lt;&gt;0,"OK","NO")</f>
        <v>OK</v>
      </c>
    </row>
    <row r="51" customFormat="false" ht="12.75" hidden="false" customHeight="false" outlineLevel="0" collapsed="false">
      <c r="A51" s="1" t="s">
        <v>103</v>
      </c>
      <c r="B51" s="1" t="s">
        <v>104</v>
      </c>
      <c r="D51" s="1" t="s">
        <v>109</v>
      </c>
      <c r="E51" s="18" t="n">
        <v>487</v>
      </c>
      <c r="F51" s="18" t="n">
        <v>532</v>
      </c>
      <c r="G51" s="1" t="n">
        <f aca="false">SUM(E51:F51)</f>
        <v>1019</v>
      </c>
      <c r="H51" s="3" t="s">
        <v>109</v>
      </c>
      <c r="I51" s="19" t="n">
        <v>336</v>
      </c>
      <c r="J51" s="19" t="n">
        <v>360</v>
      </c>
      <c r="K51" s="20" t="n">
        <f aca="false">(I51+J51)</f>
        <v>696</v>
      </c>
      <c r="L51" s="19" t="n">
        <v>315</v>
      </c>
      <c r="M51" s="19" t="n">
        <v>367</v>
      </c>
      <c r="N51" s="21" t="n">
        <f aca="false">(L51+M51)</f>
        <v>682</v>
      </c>
      <c r="O51" s="19"/>
      <c r="P51" s="19" t="n">
        <v>6</v>
      </c>
      <c r="Q51" s="19" t="n">
        <v>8</v>
      </c>
      <c r="R51" s="21" t="n">
        <f aca="false">SUM(O51:Q51)</f>
        <v>14</v>
      </c>
      <c r="S51" s="22" t="n">
        <f aca="false">(K51-N51-R51)</f>
        <v>0</v>
      </c>
      <c r="T51" s="23" t="str">
        <f aca="false">IF(K51&lt;&gt;0,"OK","NO")</f>
        <v>OK</v>
      </c>
    </row>
    <row r="52" customFormat="false" ht="12.75" hidden="false" customHeight="false" outlineLevel="0" collapsed="false">
      <c r="B52" s="24" t="s">
        <v>110</v>
      </c>
      <c r="E52" s="1" t="n">
        <f aca="false">SUM(E3:E51)</f>
        <v>18329</v>
      </c>
      <c r="F52" s="1" t="n">
        <f aca="false">SUM(F3:F51)</f>
        <v>20935</v>
      </c>
      <c r="G52" s="1" t="n">
        <f aca="false">SUM(E52:F52)</f>
        <v>39264</v>
      </c>
      <c r="I52" s="23" t="n">
        <f aca="false">SUM(I3:I51)</f>
        <v>12350</v>
      </c>
      <c r="J52" s="23" t="n">
        <f aca="false">SUM(J3:J51)</f>
        <v>13677</v>
      </c>
      <c r="K52" s="21" t="n">
        <f aca="false">SUM(K3:K51)</f>
        <v>26027</v>
      </c>
      <c r="L52" s="23" t="n">
        <f aca="false">SUM(L3:L51)</f>
        <v>11765</v>
      </c>
      <c r="M52" s="23" t="n">
        <f aca="false">SUM(M3:M51)</f>
        <v>13421</v>
      </c>
      <c r="N52" s="21" t="n">
        <f aca="false">(L52+M52)</f>
        <v>25186</v>
      </c>
      <c r="O52" s="23" t="n">
        <f aca="false">SUM(O3:O51)</f>
        <v>6</v>
      </c>
      <c r="P52" s="23" t="n">
        <f aca="false">SUM(P3:P51)</f>
        <v>247</v>
      </c>
      <c r="Q52" s="23" t="n">
        <f aca="false">SUM(Q3:Q51)</f>
        <v>588</v>
      </c>
      <c r="R52" s="21" t="n">
        <f aca="false">SUM(O52:Q52)</f>
        <v>841</v>
      </c>
      <c r="S52" s="22" t="n">
        <f aca="false">(K52-N52-R52)</f>
        <v>0</v>
      </c>
      <c r="T52" s="23" t="n">
        <f aca="false">COUNTIF(T3:T51,"OK")</f>
        <v>49</v>
      </c>
    </row>
  </sheetData>
  <mergeCells count="2">
    <mergeCell ref="E1:G1"/>
    <mergeCell ref="I1:K1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8" min="3" style="0" width="7.7"/>
    <col collapsed="false" customWidth="true" hidden="false" outlineLevel="0" max="9" min="9" style="0" width="11.28"/>
    <col collapsed="false" customWidth="true" hidden="false" outlineLevel="0" max="10" min="10" style="25" width="8.14"/>
    <col collapsed="false" customWidth="true" hidden="false" outlineLevel="0" max="11" min="11" style="0" width="11.28"/>
    <col collapsed="false" customWidth="true" hidden="false" outlineLevel="0" max="12" min="12" style="25" width="8.14"/>
  </cols>
  <sheetData>
    <row r="1" customFormat="false" ht="15.75" hidden="false" customHeight="false" outlineLevel="0" collapsed="false">
      <c r="A1" s="26" t="s">
        <v>111</v>
      </c>
      <c r="B1" s="27"/>
      <c r="C1" s="27"/>
      <c r="D1" s="28"/>
      <c r="E1" s="29" t="s">
        <v>112</v>
      </c>
      <c r="F1" s="27"/>
      <c r="G1" s="27"/>
      <c r="H1" s="27"/>
      <c r="I1" s="27"/>
      <c r="J1" s="30"/>
      <c r="K1" s="27"/>
      <c r="L1" s="30"/>
      <c r="M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  <c r="K2" s="35"/>
      <c r="L2" s="34"/>
      <c r="M2" s="36"/>
    </row>
    <row r="3" customFormat="false" ht="12.75" hidden="false" customHeight="false" outlineLevel="0" collapsed="false">
      <c r="A3" s="32" t="s">
        <v>113</v>
      </c>
      <c r="B3" s="33"/>
      <c r="C3" s="33"/>
      <c r="D3" s="35" t="n">
        <f aca="false">Sindaco!$T$52</f>
        <v>49</v>
      </c>
      <c r="E3" s="33" t="s">
        <v>114</v>
      </c>
      <c r="F3" s="33"/>
      <c r="G3" s="33"/>
      <c r="H3" s="37" t="s">
        <v>115</v>
      </c>
      <c r="I3" s="38" t="s">
        <v>9</v>
      </c>
      <c r="J3" s="39" t="n">
        <f aca="false">Sindaco!$E$52</f>
        <v>18329</v>
      </c>
      <c r="K3" s="38" t="s">
        <v>116</v>
      </c>
      <c r="L3" s="39" t="n">
        <f aca="false">Sindaco!$G$52</f>
        <v>39264</v>
      </c>
      <c r="M3" s="36"/>
    </row>
    <row r="4" customFormat="false" ht="12.75" hidden="false" customHeight="false" outlineLevel="0" collapsed="false">
      <c r="A4" s="32" t="s">
        <v>1</v>
      </c>
      <c r="B4" s="33"/>
      <c r="C4" s="33"/>
      <c r="D4" s="35" t="n">
        <f aca="false">Sindaco!$K$52</f>
        <v>26027</v>
      </c>
      <c r="E4" s="33" t="s">
        <v>117</v>
      </c>
      <c r="F4" s="33"/>
      <c r="G4" s="33"/>
      <c r="H4" s="40"/>
      <c r="I4" s="38" t="s">
        <v>118</v>
      </c>
      <c r="J4" s="39" t="n">
        <f aca="false">Sindaco!$F$52</f>
        <v>20935</v>
      </c>
      <c r="K4" s="33"/>
      <c r="L4" s="34"/>
      <c r="M4" s="41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42"/>
      <c r="K5" s="33"/>
      <c r="L5" s="34"/>
      <c r="M5" s="36"/>
    </row>
    <row r="6" customFormat="false" ht="12.75" hidden="false" customHeight="false" outlineLevel="0" collapsed="false">
      <c r="A6" s="32"/>
      <c r="B6" s="35" t="s">
        <v>119</v>
      </c>
      <c r="C6" s="35" t="s">
        <v>4</v>
      </c>
      <c r="D6" s="35" t="s">
        <v>120</v>
      </c>
      <c r="E6" s="35" t="s">
        <v>4</v>
      </c>
      <c r="F6" s="35" t="s">
        <v>120</v>
      </c>
      <c r="G6" s="35" t="s">
        <v>5</v>
      </c>
      <c r="H6" s="35" t="s">
        <v>120</v>
      </c>
      <c r="I6" s="35" t="s">
        <v>13</v>
      </c>
      <c r="J6" s="43" t="s">
        <v>120</v>
      </c>
      <c r="K6" s="35" t="s">
        <v>14</v>
      </c>
      <c r="L6" s="43" t="s">
        <v>120</v>
      </c>
      <c r="M6" s="44" t="s">
        <v>5</v>
      </c>
    </row>
    <row r="7" customFormat="false" ht="13.5" hidden="false" customHeight="false" outlineLevel="0" collapsed="false">
      <c r="A7" s="45" t="s">
        <v>8</v>
      </c>
      <c r="B7" s="46" t="s">
        <v>1</v>
      </c>
      <c r="C7" s="46" t="s">
        <v>121</v>
      </c>
      <c r="D7" s="46"/>
      <c r="E7" s="46" t="s">
        <v>122</v>
      </c>
      <c r="F7" s="46"/>
      <c r="G7" s="46" t="s">
        <v>123</v>
      </c>
      <c r="H7" s="46"/>
      <c r="I7" s="46" t="s">
        <v>124</v>
      </c>
      <c r="J7" s="47"/>
      <c r="K7" s="46" t="s">
        <v>125</v>
      </c>
      <c r="L7" s="47"/>
      <c r="M7" s="48" t="s">
        <v>15</v>
      </c>
    </row>
    <row r="8" customFormat="false" ht="12.75" hidden="false" customHeight="false" outlineLevel="0" collapsed="false">
      <c r="A8" s="10" t="n">
        <v>1</v>
      </c>
      <c r="B8" s="49" t="n">
        <f aca="false">Sindaco!K3</f>
        <v>570</v>
      </c>
      <c r="C8" s="23" t="n">
        <f aca="false">Sindaco!P3</f>
        <v>7</v>
      </c>
      <c r="D8" s="50" t="n">
        <f aca="false">SUM(C8/B8)</f>
        <v>0.012280701754386</v>
      </c>
      <c r="E8" s="23" t="n">
        <f aca="false">Sindaco!Q3</f>
        <v>14</v>
      </c>
      <c r="F8" s="50" t="n">
        <f aca="false">SUM(E8/B8)</f>
        <v>0.0245614035087719</v>
      </c>
      <c r="G8" s="23" t="n">
        <f aca="false">Sindaco!O3</f>
        <v>0</v>
      </c>
      <c r="H8" s="50" t="n">
        <f aca="false">SUM(G8/B8)</f>
        <v>0</v>
      </c>
      <c r="I8" s="10" t="n">
        <f aca="false">Sindaco!L3</f>
        <v>227</v>
      </c>
      <c r="J8" s="51" t="n">
        <f aca="false">SUM(I8/M8)</f>
        <v>0.413479052823315</v>
      </c>
      <c r="K8" s="10" t="n">
        <f aca="false">Sindaco!M3</f>
        <v>322</v>
      </c>
      <c r="L8" s="51" t="n">
        <f aca="false">SUM(K8/M8)</f>
        <v>0.586520947176685</v>
      </c>
      <c r="M8" s="23" t="n">
        <f aca="false">Sindaco!N3</f>
        <v>549</v>
      </c>
    </row>
    <row r="9" customFormat="false" ht="12.75" hidden="false" customHeight="false" outlineLevel="0" collapsed="false">
      <c r="A9" s="10" t="n">
        <v>2</v>
      </c>
      <c r="B9" s="49" t="n">
        <f aca="false">Sindaco!K4</f>
        <v>382</v>
      </c>
      <c r="C9" s="23" t="n">
        <f aca="false">Sindaco!P4</f>
        <v>7</v>
      </c>
      <c r="D9" s="50" t="n">
        <f aca="false">SUM(C9/B9)</f>
        <v>0.0183246073298429</v>
      </c>
      <c r="E9" s="23" t="n">
        <f aca="false">Sindaco!Q4</f>
        <v>10</v>
      </c>
      <c r="F9" s="50" t="n">
        <f aca="false">SUM(E9/B9)</f>
        <v>0.0261780104712042</v>
      </c>
      <c r="G9" s="23" t="n">
        <f aca="false">Sindaco!O4</f>
        <v>0</v>
      </c>
      <c r="H9" s="50" t="n">
        <f aca="false">SUM(G9/B9)</f>
        <v>0</v>
      </c>
      <c r="I9" s="10" t="n">
        <f aca="false">Sindaco!L4</f>
        <v>142</v>
      </c>
      <c r="J9" s="51" t="n">
        <f aca="false">SUM(I9/M9)</f>
        <v>0.389041095890411</v>
      </c>
      <c r="K9" s="10" t="n">
        <f aca="false">Sindaco!M4</f>
        <v>223</v>
      </c>
      <c r="L9" s="51" t="n">
        <f aca="false">SUM(K9/M9)</f>
        <v>0.610958904109589</v>
      </c>
      <c r="M9" s="23" t="n">
        <f aca="false">Sindaco!N4</f>
        <v>365</v>
      </c>
    </row>
    <row r="10" customFormat="false" ht="12.75" hidden="false" customHeight="false" outlineLevel="0" collapsed="false">
      <c r="A10" s="10" t="n">
        <v>3</v>
      </c>
      <c r="B10" s="49" t="n">
        <f aca="false">Sindaco!K5</f>
        <v>398</v>
      </c>
      <c r="C10" s="23" t="n">
        <f aca="false">Sindaco!P5</f>
        <v>3</v>
      </c>
      <c r="D10" s="50" t="n">
        <f aca="false">SUM(C10/B10)</f>
        <v>0.00753768844221106</v>
      </c>
      <c r="E10" s="23" t="n">
        <f aca="false">Sindaco!Q5</f>
        <v>14</v>
      </c>
      <c r="F10" s="50" t="n">
        <f aca="false">SUM(E10/B10)</f>
        <v>0.0351758793969849</v>
      </c>
      <c r="G10" s="23" t="n">
        <f aca="false">Sindaco!O5</f>
        <v>0</v>
      </c>
      <c r="H10" s="50" t="n">
        <f aca="false">SUM(G10/B10)</f>
        <v>0</v>
      </c>
      <c r="I10" s="10" t="n">
        <f aca="false">Sindaco!L5</f>
        <v>131</v>
      </c>
      <c r="J10" s="51" t="n">
        <f aca="false">SUM(I10/M10)</f>
        <v>0.343832020997375</v>
      </c>
      <c r="K10" s="10" t="n">
        <f aca="false">Sindaco!M5</f>
        <v>250</v>
      </c>
      <c r="L10" s="51" t="n">
        <f aca="false">SUM(K10/M10)</f>
        <v>0.656167979002625</v>
      </c>
      <c r="M10" s="23" t="n">
        <f aca="false">Sindaco!N5</f>
        <v>381</v>
      </c>
    </row>
    <row r="11" customFormat="false" ht="12.75" hidden="false" customHeight="false" outlineLevel="0" collapsed="false">
      <c r="A11" s="10" t="n">
        <v>4</v>
      </c>
      <c r="B11" s="49" t="n">
        <f aca="false">Sindaco!K6</f>
        <v>533</v>
      </c>
      <c r="C11" s="23" t="n">
        <f aca="false">Sindaco!P6</f>
        <v>1</v>
      </c>
      <c r="D11" s="50" t="n">
        <f aca="false">SUM(C11/B11)</f>
        <v>0.00187617260787993</v>
      </c>
      <c r="E11" s="23" t="n">
        <f aca="false">Sindaco!Q6</f>
        <v>13</v>
      </c>
      <c r="F11" s="50" t="n">
        <f aca="false">SUM(E11/B11)</f>
        <v>0.024390243902439</v>
      </c>
      <c r="G11" s="23" t="n">
        <f aca="false">Sindaco!O6</f>
        <v>3</v>
      </c>
      <c r="H11" s="50" t="n">
        <f aca="false">SUM(G11/B11)</f>
        <v>0.00562851782363978</v>
      </c>
      <c r="I11" s="10" t="n">
        <f aca="false">Sindaco!L6</f>
        <v>211</v>
      </c>
      <c r="J11" s="51" t="n">
        <f aca="false">SUM(I11/M11)</f>
        <v>0.408914728682171</v>
      </c>
      <c r="K11" s="10" t="n">
        <f aca="false">Sindaco!M6</f>
        <v>305</v>
      </c>
      <c r="L11" s="51" t="n">
        <f aca="false">SUM(K11/M11)</f>
        <v>0.59108527131783</v>
      </c>
      <c r="M11" s="23" t="n">
        <f aca="false">Sindaco!N6</f>
        <v>516</v>
      </c>
    </row>
    <row r="12" customFormat="false" ht="12.75" hidden="false" customHeight="false" outlineLevel="0" collapsed="false">
      <c r="A12" s="10" t="n">
        <v>5</v>
      </c>
      <c r="B12" s="49" t="n">
        <f aca="false">Sindaco!K7</f>
        <v>424</v>
      </c>
      <c r="C12" s="23" t="n">
        <f aca="false">Sindaco!P7</f>
        <v>3</v>
      </c>
      <c r="D12" s="50" t="n">
        <f aca="false">SUM(C12/B12)</f>
        <v>0.00707547169811321</v>
      </c>
      <c r="E12" s="23" t="n">
        <f aca="false">Sindaco!Q7</f>
        <v>6</v>
      </c>
      <c r="F12" s="50" t="n">
        <f aca="false">SUM(E12/B12)</f>
        <v>0.0141509433962264</v>
      </c>
      <c r="G12" s="23" t="n">
        <f aca="false">Sindaco!O7</f>
        <v>0</v>
      </c>
      <c r="H12" s="50" t="n">
        <f aca="false">SUM(G12/B12)</f>
        <v>0</v>
      </c>
      <c r="I12" s="10" t="n">
        <f aca="false">Sindaco!L7</f>
        <v>214</v>
      </c>
      <c r="J12" s="51" t="n">
        <f aca="false">SUM(I12/M12)</f>
        <v>0.51566265060241</v>
      </c>
      <c r="K12" s="10" t="n">
        <f aca="false">Sindaco!M7</f>
        <v>201</v>
      </c>
      <c r="L12" s="51" t="n">
        <f aca="false">SUM(K12/M12)</f>
        <v>0.48433734939759</v>
      </c>
      <c r="M12" s="23" t="n">
        <f aca="false">Sindaco!N7</f>
        <v>415</v>
      </c>
    </row>
    <row r="13" customFormat="false" ht="12.75" hidden="false" customHeight="false" outlineLevel="0" collapsed="false">
      <c r="A13" s="10" t="n">
        <v>6</v>
      </c>
      <c r="B13" s="49" t="n">
        <f aca="false">Sindaco!K8</f>
        <v>579</v>
      </c>
      <c r="C13" s="23" t="n">
        <f aca="false">Sindaco!P8</f>
        <v>5</v>
      </c>
      <c r="D13" s="50" t="n">
        <f aca="false">SUM(C13/B13)</f>
        <v>0.00863557858376511</v>
      </c>
      <c r="E13" s="23" t="n">
        <f aca="false">Sindaco!Q8</f>
        <v>13</v>
      </c>
      <c r="F13" s="50" t="n">
        <f aca="false">SUM(E13/B13)</f>
        <v>0.0224525043177893</v>
      </c>
      <c r="G13" s="23" t="n">
        <f aca="false">Sindaco!O8</f>
        <v>0</v>
      </c>
      <c r="H13" s="50" t="n">
        <f aca="false">SUM(G13/B13)</f>
        <v>0</v>
      </c>
      <c r="I13" s="10" t="n">
        <f aca="false">Sindaco!L8</f>
        <v>276</v>
      </c>
      <c r="J13" s="51" t="n">
        <f aca="false">SUM(I13/M13)</f>
        <v>0.491978609625669</v>
      </c>
      <c r="K13" s="10" t="n">
        <f aca="false">Sindaco!M8</f>
        <v>285</v>
      </c>
      <c r="L13" s="51" t="n">
        <f aca="false">SUM(K13/M13)</f>
        <v>0.508021390374332</v>
      </c>
      <c r="M13" s="23" t="n">
        <f aca="false">Sindaco!N8</f>
        <v>561</v>
      </c>
    </row>
    <row r="14" customFormat="false" ht="12.75" hidden="false" customHeight="false" outlineLevel="0" collapsed="false">
      <c r="A14" s="10" t="n">
        <v>7</v>
      </c>
      <c r="B14" s="49" t="n">
        <f aca="false">Sindaco!K9</f>
        <v>528</v>
      </c>
      <c r="C14" s="23" t="n">
        <f aca="false">Sindaco!P9</f>
        <v>3</v>
      </c>
      <c r="D14" s="50" t="n">
        <f aca="false">SUM(C14/B14)</f>
        <v>0.00568181818181818</v>
      </c>
      <c r="E14" s="23" t="n">
        <f aca="false">Sindaco!Q9</f>
        <v>11</v>
      </c>
      <c r="F14" s="50" t="n">
        <f aca="false">SUM(E14/B14)</f>
        <v>0.0208333333333333</v>
      </c>
      <c r="G14" s="23" t="n">
        <f aca="false">Sindaco!O9</f>
        <v>0</v>
      </c>
      <c r="H14" s="50" t="n">
        <f aca="false">SUM(G14/B14)</f>
        <v>0</v>
      </c>
      <c r="I14" s="10" t="n">
        <f aca="false">Sindaco!L9</f>
        <v>244</v>
      </c>
      <c r="J14" s="51" t="n">
        <f aca="false">SUM(I14/M14)</f>
        <v>0.474708171206226</v>
      </c>
      <c r="K14" s="10" t="n">
        <f aca="false">Sindaco!M9</f>
        <v>270</v>
      </c>
      <c r="L14" s="51" t="n">
        <f aca="false">SUM(K14/M14)</f>
        <v>0.525291828793774</v>
      </c>
      <c r="M14" s="23" t="n">
        <f aca="false">Sindaco!N9</f>
        <v>514</v>
      </c>
    </row>
    <row r="15" customFormat="false" ht="12.75" hidden="false" customHeight="false" outlineLevel="0" collapsed="false">
      <c r="A15" s="10" t="n">
        <v>8</v>
      </c>
      <c r="B15" s="49" t="n">
        <f aca="false">Sindaco!K10</f>
        <v>493</v>
      </c>
      <c r="C15" s="23" t="n">
        <f aca="false">Sindaco!P10</f>
        <v>10</v>
      </c>
      <c r="D15" s="50" t="n">
        <f aca="false">SUM(C15/B15)</f>
        <v>0.0202839756592292</v>
      </c>
      <c r="E15" s="23" t="n">
        <f aca="false">Sindaco!Q10</f>
        <v>10</v>
      </c>
      <c r="F15" s="50" t="n">
        <f aca="false">SUM(E15/B15)</f>
        <v>0.0202839756592292</v>
      </c>
      <c r="G15" s="23" t="n">
        <f aca="false">Sindaco!O10</f>
        <v>1</v>
      </c>
      <c r="H15" s="50" t="n">
        <f aca="false">SUM(G15/B15)</f>
        <v>0.00202839756592292</v>
      </c>
      <c r="I15" s="10" t="n">
        <f aca="false">Sindaco!L10</f>
        <v>194</v>
      </c>
      <c r="J15" s="51" t="n">
        <f aca="false">SUM(I15/M15)</f>
        <v>0.411016949152542</v>
      </c>
      <c r="K15" s="10" t="n">
        <f aca="false">Sindaco!M10</f>
        <v>278</v>
      </c>
      <c r="L15" s="51" t="n">
        <f aca="false">SUM(K15/M15)</f>
        <v>0.588983050847458</v>
      </c>
      <c r="M15" s="23" t="n">
        <f aca="false">Sindaco!N10</f>
        <v>472</v>
      </c>
    </row>
    <row r="16" customFormat="false" ht="12.75" hidden="false" customHeight="false" outlineLevel="0" collapsed="false">
      <c r="A16" s="10" t="n">
        <v>9</v>
      </c>
      <c r="B16" s="49" t="n">
        <f aca="false">Sindaco!K11</f>
        <v>648</v>
      </c>
      <c r="C16" s="23" t="n">
        <f aca="false">Sindaco!P11</f>
        <v>6</v>
      </c>
      <c r="D16" s="50" t="n">
        <f aca="false">SUM(C16/B16)</f>
        <v>0.00925925925925926</v>
      </c>
      <c r="E16" s="23" t="n">
        <f aca="false">Sindaco!Q11</f>
        <v>13</v>
      </c>
      <c r="F16" s="50" t="n">
        <f aca="false">SUM(E16/B16)</f>
        <v>0.0200617283950617</v>
      </c>
      <c r="G16" s="23" t="n">
        <f aca="false">Sindaco!O11</f>
        <v>0</v>
      </c>
      <c r="H16" s="50" t="n">
        <f aca="false">SUM(G16/B16)</f>
        <v>0</v>
      </c>
      <c r="I16" s="10" t="n">
        <f aca="false">Sindaco!L11</f>
        <v>280</v>
      </c>
      <c r="J16" s="51" t="n">
        <f aca="false">SUM(I16/M16)</f>
        <v>0.445151033386328</v>
      </c>
      <c r="K16" s="10" t="n">
        <f aca="false">Sindaco!M11</f>
        <v>349</v>
      </c>
      <c r="L16" s="51" t="n">
        <f aca="false">SUM(K16/M16)</f>
        <v>0.554848966613672</v>
      </c>
      <c r="M16" s="23" t="n">
        <f aca="false">Sindaco!N11</f>
        <v>629</v>
      </c>
    </row>
    <row r="17" customFormat="false" ht="12.75" hidden="false" customHeight="false" outlineLevel="0" collapsed="false">
      <c r="A17" s="10" t="n">
        <v>10</v>
      </c>
      <c r="B17" s="49" t="n">
        <f aca="false">Sindaco!K12</f>
        <v>592</v>
      </c>
      <c r="C17" s="23" t="n">
        <f aca="false">Sindaco!P12</f>
        <v>8</v>
      </c>
      <c r="D17" s="50" t="n">
        <f aca="false">SUM(C17/B17)</f>
        <v>0.0135135135135135</v>
      </c>
      <c r="E17" s="23" t="n">
        <f aca="false">Sindaco!Q12</f>
        <v>11</v>
      </c>
      <c r="F17" s="50" t="n">
        <f aca="false">SUM(E17/B17)</f>
        <v>0.0185810810810811</v>
      </c>
      <c r="G17" s="23" t="n">
        <f aca="false">Sindaco!O12</f>
        <v>0</v>
      </c>
      <c r="H17" s="50" t="n">
        <f aca="false">SUM(G17/B17)</f>
        <v>0</v>
      </c>
      <c r="I17" s="10" t="n">
        <f aca="false">Sindaco!L12</f>
        <v>234</v>
      </c>
      <c r="J17" s="51" t="n">
        <f aca="false">SUM(I17/M17)</f>
        <v>0.408376963350785</v>
      </c>
      <c r="K17" s="10" t="n">
        <f aca="false">Sindaco!M12</f>
        <v>339</v>
      </c>
      <c r="L17" s="51" t="n">
        <f aca="false">SUM(K17/M17)</f>
        <v>0.591623036649215</v>
      </c>
      <c r="M17" s="23" t="n">
        <f aca="false">Sindaco!N12</f>
        <v>573</v>
      </c>
    </row>
    <row r="18" customFormat="false" ht="12.75" hidden="false" customHeight="false" outlineLevel="0" collapsed="false">
      <c r="A18" s="10" t="n">
        <v>11</v>
      </c>
      <c r="B18" s="49" t="n">
        <f aca="false">Sindaco!K13</f>
        <v>546</v>
      </c>
      <c r="C18" s="23" t="n">
        <f aca="false">Sindaco!P13</f>
        <v>5</v>
      </c>
      <c r="D18" s="50" t="n">
        <f aca="false">SUM(C18/B18)</f>
        <v>0.00915750915750916</v>
      </c>
      <c r="E18" s="23" t="n">
        <f aca="false">Sindaco!Q13</f>
        <v>9</v>
      </c>
      <c r="F18" s="50" t="n">
        <f aca="false">SUM(E18/B18)</f>
        <v>0.0164835164835165</v>
      </c>
      <c r="G18" s="23" t="n">
        <f aca="false">Sindaco!O13</f>
        <v>0</v>
      </c>
      <c r="H18" s="50" t="n">
        <f aca="false">SUM(G18/B18)</f>
        <v>0</v>
      </c>
      <c r="I18" s="10" t="n">
        <f aca="false">Sindaco!L13</f>
        <v>232</v>
      </c>
      <c r="J18" s="51" t="n">
        <f aca="false">SUM(I18/M18)</f>
        <v>0.43609022556391</v>
      </c>
      <c r="K18" s="10" t="n">
        <f aca="false">Sindaco!M13</f>
        <v>300</v>
      </c>
      <c r="L18" s="51" t="n">
        <f aca="false">SUM(K18/M18)</f>
        <v>0.56390977443609</v>
      </c>
      <c r="M18" s="23" t="n">
        <f aca="false">Sindaco!N13</f>
        <v>532</v>
      </c>
    </row>
    <row r="19" customFormat="false" ht="12.75" hidden="false" customHeight="false" outlineLevel="0" collapsed="false">
      <c r="A19" s="10" t="n">
        <v>12</v>
      </c>
      <c r="B19" s="49" t="n">
        <f aca="false">Sindaco!K14</f>
        <v>572</v>
      </c>
      <c r="C19" s="23" t="n">
        <f aca="false">Sindaco!P14</f>
        <v>7</v>
      </c>
      <c r="D19" s="50" t="n">
        <f aca="false">SUM(C19/B19)</f>
        <v>0.0122377622377622</v>
      </c>
      <c r="E19" s="23" t="n">
        <f aca="false">Sindaco!Q14</f>
        <v>22</v>
      </c>
      <c r="F19" s="50" t="n">
        <f aca="false">SUM(E19/B19)</f>
        <v>0.0384615384615385</v>
      </c>
      <c r="G19" s="23" t="n">
        <f aca="false">Sindaco!O14</f>
        <v>0</v>
      </c>
      <c r="H19" s="50" t="n">
        <f aca="false">SUM(G19/B19)</f>
        <v>0</v>
      </c>
      <c r="I19" s="10" t="n">
        <f aca="false">Sindaco!L14</f>
        <v>254</v>
      </c>
      <c r="J19" s="51" t="n">
        <f aca="false">SUM(I19/M19)</f>
        <v>0.467771639042357</v>
      </c>
      <c r="K19" s="10" t="n">
        <f aca="false">Sindaco!M14</f>
        <v>289</v>
      </c>
      <c r="L19" s="51" t="n">
        <f aca="false">SUM(K19/M19)</f>
        <v>0.532228360957643</v>
      </c>
      <c r="M19" s="23" t="n">
        <f aca="false">Sindaco!N14</f>
        <v>543</v>
      </c>
    </row>
    <row r="20" customFormat="false" ht="12.75" hidden="false" customHeight="false" outlineLevel="0" collapsed="false">
      <c r="A20" s="10" t="n">
        <v>13</v>
      </c>
      <c r="B20" s="49" t="n">
        <f aca="false">Sindaco!K15</f>
        <v>508</v>
      </c>
      <c r="C20" s="23" t="n">
        <f aca="false">Sindaco!P15</f>
        <v>8</v>
      </c>
      <c r="D20" s="50" t="n">
        <f aca="false">SUM(C20/B20)</f>
        <v>0.015748031496063</v>
      </c>
      <c r="E20" s="23" t="n">
        <f aca="false">Sindaco!Q15</f>
        <v>11</v>
      </c>
      <c r="F20" s="50" t="n">
        <f aca="false">SUM(E20/B20)</f>
        <v>0.0216535433070866</v>
      </c>
      <c r="G20" s="23" t="n">
        <f aca="false">Sindaco!O15</f>
        <v>0</v>
      </c>
      <c r="H20" s="50" t="n">
        <f aca="false">SUM(G20/B20)</f>
        <v>0</v>
      </c>
      <c r="I20" s="10" t="n">
        <f aca="false">Sindaco!L15</f>
        <v>194</v>
      </c>
      <c r="J20" s="51" t="n">
        <f aca="false">SUM(I20/M20)</f>
        <v>0.396728016359918</v>
      </c>
      <c r="K20" s="10" t="n">
        <f aca="false">Sindaco!M15</f>
        <v>295</v>
      </c>
      <c r="L20" s="51" t="n">
        <f aca="false">SUM(K20/M20)</f>
        <v>0.603271983640082</v>
      </c>
      <c r="M20" s="23" t="n">
        <f aca="false">Sindaco!N15</f>
        <v>489</v>
      </c>
    </row>
    <row r="21" customFormat="false" ht="12.75" hidden="false" customHeight="false" outlineLevel="0" collapsed="false">
      <c r="A21" s="10" t="n">
        <v>14</v>
      </c>
      <c r="B21" s="49" t="n">
        <f aca="false">Sindaco!K16</f>
        <v>584</v>
      </c>
      <c r="C21" s="23" t="n">
        <f aca="false">Sindaco!P16</f>
        <v>7</v>
      </c>
      <c r="D21" s="50" t="n">
        <f aca="false">SUM(C21/B21)</f>
        <v>0.011986301369863</v>
      </c>
      <c r="E21" s="23" t="n">
        <f aca="false">Sindaco!Q16</f>
        <v>9</v>
      </c>
      <c r="F21" s="50" t="n">
        <f aca="false">SUM(E21/B21)</f>
        <v>0.0154109589041096</v>
      </c>
      <c r="G21" s="23" t="n">
        <f aca="false">Sindaco!O16</f>
        <v>0</v>
      </c>
      <c r="H21" s="50" t="n">
        <f aca="false">SUM(G21/B21)</f>
        <v>0</v>
      </c>
      <c r="I21" s="10" t="n">
        <f aca="false">Sindaco!L16</f>
        <v>249</v>
      </c>
      <c r="J21" s="51" t="n">
        <f aca="false">SUM(I21/M21)</f>
        <v>0.438380281690141</v>
      </c>
      <c r="K21" s="10" t="n">
        <f aca="false">Sindaco!M16</f>
        <v>319</v>
      </c>
      <c r="L21" s="51" t="n">
        <f aca="false">SUM(K21/M21)</f>
        <v>0.561619718309859</v>
      </c>
      <c r="M21" s="23" t="n">
        <f aca="false">Sindaco!N16</f>
        <v>568</v>
      </c>
    </row>
    <row r="22" customFormat="false" ht="12.75" hidden="false" customHeight="false" outlineLevel="0" collapsed="false">
      <c r="A22" s="10" t="n">
        <v>15</v>
      </c>
      <c r="B22" s="49" t="n">
        <f aca="false">Sindaco!K17</f>
        <v>550</v>
      </c>
      <c r="C22" s="23" t="n">
        <f aca="false">Sindaco!P17</f>
        <v>4</v>
      </c>
      <c r="D22" s="50" t="n">
        <f aca="false">SUM(C22/B22)</f>
        <v>0.00727272727272727</v>
      </c>
      <c r="E22" s="23" t="n">
        <f aca="false">Sindaco!Q17</f>
        <v>10</v>
      </c>
      <c r="F22" s="50" t="n">
        <f aca="false">SUM(E22/B22)</f>
        <v>0.0181818181818182</v>
      </c>
      <c r="G22" s="23" t="n">
        <f aca="false">Sindaco!O17</f>
        <v>0</v>
      </c>
      <c r="H22" s="50" t="n">
        <f aca="false">SUM(G22/B22)</f>
        <v>0</v>
      </c>
      <c r="I22" s="10" t="n">
        <f aca="false">Sindaco!L17</f>
        <v>231</v>
      </c>
      <c r="J22" s="51" t="n">
        <f aca="false">SUM(I22/M22)</f>
        <v>0.430970149253731</v>
      </c>
      <c r="K22" s="10" t="n">
        <f aca="false">Sindaco!M17</f>
        <v>305</v>
      </c>
      <c r="L22" s="51" t="n">
        <f aca="false">SUM(K22/M22)</f>
        <v>0.569029850746269</v>
      </c>
      <c r="M22" s="23" t="n">
        <f aca="false">Sindaco!N17</f>
        <v>536</v>
      </c>
    </row>
    <row r="23" customFormat="false" ht="12.75" hidden="false" customHeight="false" outlineLevel="0" collapsed="false">
      <c r="A23" s="10" t="n">
        <v>16</v>
      </c>
      <c r="B23" s="49" t="n">
        <f aca="false">Sindaco!K18</f>
        <v>543</v>
      </c>
      <c r="C23" s="23" t="n">
        <f aca="false">Sindaco!P18</f>
        <v>6</v>
      </c>
      <c r="D23" s="50" t="n">
        <f aca="false">SUM(C23/B23)</f>
        <v>0.0110497237569061</v>
      </c>
      <c r="E23" s="23" t="n">
        <f aca="false">Sindaco!Q18</f>
        <v>17</v>
      </c>
      <c r="F23" s="50" t="n">
        <f aca="false">SUM(E23/B23)</f>
        <v>0.0313075506445672</v>
      </c>
      <c r="G23" s="23" t="n">
        <f aca="false">Sindaco!O18</f>
        <v>0</v>
      </c>
      <c r="H23" s="50" t="n">
        <f aca="false">SUM(G23/B23)</f>
        <v>0</v>
      </c>
      <c r="I23" s="10" t="n">
        <f aca="false">Sindaco!L18</f>
        <v>256</v>
      </c>
      <c r="J23" s="51" t="n">
        <f aca="false">SUM(I23/M23)</f>
        <v>0.492307692307692</v>
      </c>
      <c r="K23" s="10" t="n">
        <f aca="false">Sindaco!M18</f>
        <v>264</v>
      </c>
      <c r="L23" s="51" t="n">
        <f aca="false">SUM(K23/M23)</f>
        <v>0.507692307692308</v>
      </c>
      <c r="M23" s="23" t="n">
        <f aca="false">Sindaco!N18</f>
        <v>520</v>
      </c>
    </row>
    <row r="24" customFormat="false" ht="12.75" hidden="false" customHeight="false" outlineLevel="0" collapsed="false">
      <c r="A24" s="10" t="n">
        <v>17</v>
      </c>
      <c r="B24" s="49" t="n">
        <f aca="false">Sindaco!K19</f>
        <v>527</v>
      </c>
      <c r="C24" s="23" t="n">
        <f aca="false">Sindaco!P19</f>
        <v>4</v>
      </c>
      <c r="D24" s="50" t="n">
        <f aca="false">SUM(C24/B24)</f>
        <v>0.00759013282732448</v>
      </c>
      <c r="E24" s="23" t="n">
        <f aca="false">Sindaco!Q19</f>
        <v>12</v>
      </c>
      <c r="F24" s="50" t="n">
        <f aca="false">SUM(E24/B24)</f>
        <v>0.0227703984819734</v>
      </c>
      <c r="G24" s="23" t="n">
        <f aca="false">Sindaco!O19</f>
        <v>0</v>
      </c>
      <c r="H24" s="50" t="n">
        <f aca="false">SUM(G24/B24)</f>
        <v>0</v>
      </c>
      <c r="I24" s="10" t="n">
        <f aca="false">Sindaco!L19</f>
        <v>210</v>
      </c>
      <c r="J24" s="51" t="n">
        <f aca="false">SUM(I24/M24)</f>
        <v>0.410958904109589</v>
      </c>
      <c r="K24" s="10" t="n">
        <f aca="false">Sindaco!M19</f>
        <v>301</v>
      </c>
      <c r="L24" s="51" t="n">
        <f aca="false">SUM(K24/M24)</f>
        <v>0.589041095890411</v>
      </c>
      <c r="M24" s="23" t="n">
        <f aca="false">Sindaco!N19</f>
        <v>511</v>
      </c>
    </row>
    <row r="25" customFormat="false" ht="12.75" hidden="false" customHeight="false" outlineLevel="0" collapsed="false">
      <c r="A25" s="10" t="n">
        <v>18</v>
      </c>
      <c r="B25" s="49" t="n">
        <f aca="false">Sindaco!K20</f>
        <v>528</v>
      </c>
      <c r="C25" s="23" t="n">
        <f aca="false">Sindaco!P20</f>
        <v>6</v>
      </c>
      <c r="D25" s="50" t="n">
        <f aca="false">SUM(C25/B25)</f>
        <v>0.0113636363636364</v>
      </c>
      <c r="E25" s="23" t="n">
        <f aca="false">Sindaco!Q20</f>
        <v>4</v>
      </c>
      <c r="F25" s="50" t="n">
        <f aca="false">SUM(E25/B25)</f>
        <v>0.00757575757575758</v>
      </c>
      <c r="G25" s="23" t="n">
        <f aca="false">Sindaco!O20</f>
        <v>0</v>
      </c>
      <c r="H25" s="50" t="n">
        <f aca="false">SUM(G25/B25)</f>
        <v>0</v>
      </c>
      <c r="I25" s="10" t="n">
        <f aca="false">Sindaco!L20</f>
        <v>239</v>
      </c>
      <c r="J25" s="51" t="n">
        <f aca="false">SUM(I25/M25)</f>
        <v>0.461389961389961</v>
      </c>
      <c r="K25" s="10" t="n">
        <f aca="false">Sindaco!M20</f>
        <v>279</v>
      </c>
      <c r="L25" s="51" t="n">
        <f aca="false">SUM(K25/M25)</f>
        <v>0.538610038610039</v>
      </c>
      <c r="M25" s="23" t="n">
        <f aca="false">Sindaco!N20</f>
        <v>518</v>
      </c>
    </row>
    <row r="26" customFormat="false" ht="12.75" hidden="false" customHeight="false" outlineLevel="0" collapsed="false">
      <c r="A26" s="10" t="n">
        <v>19</v>
      </c>
      <c r="B26" s="49" t="n">
        <f aca="false">Sindaco!K21</f>
        <v>536</v>
      </c>
      <c r="C26" s="23" t="n">
        <f aca="false">Sindaco!P21</f>
        <v>5</v>
      </c>
      <c r="D26" s="50" t="n">
        <f aca="false">SUM(C26/B26)</f>
        <v>0.00932835820895522</v>
      </c>
      <c r="E26" s="23" t="n">
        <f aca="false">Sindaco!Q21</f>
        <v>15</v>
      </c>
      <c r="F26" s="50" t="n">
        <f aca="false">SUM(E26/B26)</f>
        <v>0.0279850746268657</v>
      </c>
      <c r="G26" s="23" t="n">
        <f aca="false">Sindaco!O21</f>
        <v>0</v>
      </c>
      <c r="H26" s="50" t="n">
        <f aca="false">SUM(G26/B26)</f>
        <v>0</v>
      </c>
      <c r="I26" s="10" t="n">
        <f aca="false">Sindaco!L21</f>
        <v>237</v>
      </c>
      <c r="J26" s="51" t="n">
        <f aca="false">SUM(I26/M26)</f>
        <v>0.459302325581395</v>
      </c>
      <c r="K26" s="10" t="n">
        <f aca="false">Sindaco!M21</f>
        <v>279</v>
      </c>
      <c r="L26" s="51" t="n">
        <f aca="false">SUM(K26/M26)</f>
        <v>0.540697674418605</v>
      </c>
      <c r="M26" s="23" t="n">
        <f aca="false">Sindaco!N21</f>
        <v>516</v>
      </c>
    </row>
    <row r="27" customFormat="false" ht="12.75" hidden="false" customHeight="false" outlineLevel="0" collapsed="false">
      <c r="A27" s="10" t="n">
        <v>20</v>
      </c>
      <c r="B27" s="49" t="n">
        <f aca="false">Sindaco!K22</f>
        <v>607</v>
      </c>
      <c r="C27" s="23" t="n">
        <f aca="false">Sindaco!P22</f>
        <v>5</v>
      </c>
      <c r="D27" s="50" t="n">
        <f aca="false">SUM(C27/B27)</f>
        <v>0.00823723228995058</v>
      </c>
      <c r="E27" s="23" t="n">
        <f aca="false">Sindaco!Q22</f>
        <v>13</v>
      </c>
      <c r="F27" s="50" t="n">
        <f aca="false">SUM(E27/B27)</f>
        <v>0.0214168039538715</v>
      </c>
      <c r="G27" s="23" t="n">
        <f aca="false">Sindaco!O22</f>
        <v>0</v>
      </c>
      <c r="H27" s="50" t="n">
        <f aca="false">SUM(G27/B27)</f>
        <v>0</v>
      </c>
      <c r="I27" s="10" t="n">
        <f aca="false">Sindaco!L22</f>
        <v>262</v>
      </c>
      <c r="J27" s="51" t="n">
        <f aca="false">SUM(I27/M27)</f>
        <v>0.444821731748727</v>
      </c>
      <c r="K27" s="10" t="n">
        <f aca="false">Sindaco!M22</f>
        <v>327</v>
      </c>
      <c r="L27" s="51" t="n">
        <f aca="false">SUM(K27/M27)</f>
        <v>0.555178268251273</v>
      </c>
      <c r="M27" s="23" t="n">
        <f aca="false">Sindaco!N22</f>
        <v>589</v>
      </c>
    </row>
    <row r="28" customFormat="false" ht="12.75" hidden="false" customHeight="false" outlineLevel="0" collapsed="false">
      <c r="A28" s="10" t="n">
        <v>21</v>
      </c>
      <c r="B28" s="49" t="n">
        <f aca="false">Sindaco!K23</f>
        <v>616</v>
      </c>
      <c r="C28" s="23" t="n">
        <f aca="false">Sindaco!P23</f>
        <v>6</v>
      </c>
      <c r="D28" s="50" t="n">
        <f aca="false">SUM(C28/B28)</f>
        <v>0.00974025974025974</v>
      </c>
      <c r="E28" s="23" t="n">
        <f aca="false">Sindaco!Q23</f>
        <v>12</v>
      </c>
      <c r="F28" s="50" t="n">
        <f aca="false">SUM(E28/B28)</f>
        <v>0.0194805194805195</v>
      </c>
      <c r="G28" s="23" t="n">
        <f aca="false">Sindaco!O23</f>
        <v>0</v>
      </c>
      <c r="H28" s="50" t="n">
        <f aca="false">SUM(G28/B28)</f>
        <v>0</v>
      </c>
      <c r="I28" s="10" t="n">
        <f aca="false">Sindaco!L23</f>
        <v>284</v>
      </c>
      <c r="J28" s="51" t="n">
        <f aca="false">SUM(I28/M28)</f>
        <v>0.474916387959866</v>
      </c>
      <c r="K28" s="10" t="n">
        <f aca="false">Sindaco!M23</f>
        <v>314</v>
      </c>
      <c r="L28" s="51" t="n">
        <f aca="false">SUM(K28/M28)</f>
        <v>0.525083612040134</v>
      </c>
      <c r="M28" s="23" t="n">
        <f aca="false">Sindaco!N23</f>
        <v>598</v>
      </c>
    </row>
    <row r="29" customFormat="false" ht="12.75" hidden="false" customHeight="false" outlineLevel="0" collapsed="false">
      <c r="A29" s="10" t="n">
        <v>22</v>
      </c>
      <c r="B29" s="49" t="n">
        <f aca="false">Sindaco!K24</f>
        <v>470</v>
      </c>
      <c r="C29" s="23" t="n">
        <f aca="false">Sindaco!P24</f>
        <v>3</v>
      </c>
      <c r="D29" s="50" t="n">
        <f aca="false">SUM(C29/B29)</f>
        <v>0.00638297872340426</v>
      </c>
      <c r="E29" s="23" t="n">
        <f aca="false">Sindaco!Q24</f>
        <v>12</v>
      </c>
      <c r="F29" s="50" t="n">
        <f aca="false">SUM(E29/B29)</f>
        <v>0.025531914893617</v>
      </c>
      <c r="G29" s="23" t="n">
        <f aca="false">Sindaco!O24</f>
        <v>0</v>
      </c>
      <c r="H29" s="50" t="n">
        <f aca="false">SUM(G29/B29)</f>
        <v>0</v>
      </c>
      <c r="I29" s="10" t="n">
        <f aca="false">Sindaco!L24</f>
        <v>253</v>
      </c>
      <c r="J29" s="51" t="n">
        <f aca="false">SUM(I29/M29)</f>
        <v>0.556043956043956</v>
      </c>
      <c r="K29" s="10" t="n">
        <f aca="false">Sindaco!M24</f>
        <v>202</v>
      </c>
      <c r="L29" s="51" t="n">
        <f aca="false">SUM(K29/M29)</f>
        <v>0.443956043956044</v>
      </c>
      <c r="M29" s="23" t="n">
        <f aca="false">Sindaco!N24</f>
        <v>455</v>
      </c>
    </row>
    <row r="30" customFormat="false" ht="12.75" hidden="false" customHeight="false" outlineLevel="0" collapsed="false">
      <c r="A30" s="10" t="n">
        <v>23</v>
      </c>
      <c r="B30" s="49" t="n">
        <f aca="false">Sindaco!K25</f>
        <v>499</v>
      </c>
      <c r="C30" s="23" t="n">
        <f aca="false">Sindaco!P25</f>
        <v>4</v>
      </c>
      <c r="D30" s="50" t="n">
        <f aca="false">SUM(C30/B30)</f>
        <v>0.00801603206412826</v>
      </c>
      <c r="E30" s="23" t="n">
        <f aca="false">Sindaco!Q25</f>
        <v>5</v>
      </c>
      <c r="F30" s="50" t="n">
        <f aca="false">SUM(E30/B30)</f>
        <v>0.0100200400801603</v>
      </c>
      <c r="G30" s="23" t="n">
        <f aca="false">Sindaco!O25</f>
        <v>0</v>
      </c>
      <c r="H30" s="50" t="n">
        <f aca="false">SUM(G30/B30)</f>
        <v>0</v>
      </c>
      <c r="I30" s="10" t="n">
        <f aca="false">Sindaco!L25</f>
        <v>243</v>
      </c>
      <c r="J30" s="51" t="n">
        <f aca="false">SUM(I30/M30)</f>
        <v>0.495918367346939</v>
      </c>
      <c r="K30" s="10" t="n">
        <f aca="false">Sindaco!M25</f>
        <v>247</v>
      </c>
      <c r="L30" s="51" t="n">
        <f aca="false">SUM(K30/M30)</f>
        <v>0.504081632653061</v>
      </c>
      <c r="M30" s="23" t="n">
        <f aca="false">Sindaco!N25</f>
        <v>490</v>
      </c>
    </row>
    <row r="31" customFormat="false" ht="12.75" hidden="false" customHeight="false" outlineLevel="0" collapsed="false">
      <c r="A31" s="10" t="n">
        <v>24</v>
      </c>
      <c r="B31" s="49" t="n">
        <f aca="false">Sindaco!K26</f>
        <v>643</v>
      </c>
      <c r="C31" s="23" t="n">
        <f aca="false">Sindaco!P26</f>
        <v>8</v>
      </c>
      <c r="D31" s="50" t="n">
        <f aca="false">SUM(C31/B31)</f>
        <v>0.0124416796267496</v>
      </c>
      <c r="E31" s="23" t="n">
        <f aca="false">Sindaco!Q26</f>
        <v>14</v>
      </c>
      <c r="F31" s="50" t="n">
        <f aca="false">SUM(E31/B31)</f>
        <v>0.0217729393468118</v>
      </c>
      <c r="G31" s="23" t="n">
        <f aca="false">Sindaco!O26</f>
        <v>0</v>
      </c>
      <c r="H31" s="50" t="n">
        <f aca="false">SUM(G31/B31)</f>
        <v>0</v>
      </c>
      <c r="I31" s="10" t="n">
        <f aca="false">Sindaco!L26</f>
        <v>284</v>
      </c>
      <c r="J31" s="51" t="n">
        <f aca="false">SUM(I31/M31)</f>
        <v>0.457326892109501</v>
      </c>
      <c r="K31" s="10" t="n">
        <f aca="false">Sindaco!M26</f>
        <v>337</v>
      </c>
      <c r="L31" s="51" t="n">
        <f aca="false">SUM(K31/M31)</f>
        <v>0.542673107890499</v>
      </c>
      <c r="M31" s="23" t="n">
        <f aca="false">Sindaco!N26</f>
        <v>621</v>
      </c>
    </row>
    <row r="32" customFormat="false" ht="12.75" hidden="false" customHeight="false" outlineLevel="0" collapsed="false">
      <c r="A32" s="10" t="n">
        <v>25</v>
      </c>
      <c r="B32" s="49" t="n">
        <f aca="false">Sindaco!K27</f>
        <v>652</v>
      </c>
      <c r="C32" s="23" t="n">
        <f aca="false">Sindaco!P27</f>
        <v>8</v>
      </c>
      <c r="D32" s="50" t="n">
        <f aca="false">SUM(C32/B32)</f>
        <v>0.0122699386503067</v>
      </c>
      <c r="E32" s="23" t="n">
        <f aca="false">Sindaco!Q27</f>
        <v>17</v>
      </c>
      <c r="F32" s="50" t="n">
        <f aca="false">SUM(E32/B32)</f>
        <v>0.0260736196319018</v>
      </c>
      <c r="G32" s="23" t="n">
        <f aca="false">Sindaco!O27</f>
        <v>0</v>
      </c>
      <c r="H32" s="50" t="n">
        <f aca="false">SUM(G32/B32)</f>
        <v>0</v>
      </c>
      <c r="I32" s="10" t="n">
        <f aca="false">Sindaco!L27</f>
        <v>310</v>
      </c>
      <c r="J32" s="51" t="n">
        <f aca="false">SUM(I32/M32)</f>
        <v>0.494417862838916</v>
      </c>
      <c r="K32" s="10" t="n">
        <f aca="false">Sindaco!M27</f>
        <v>317</v>
      </c>
      <c r="L32" s="51" t="n">
        <f aca="false">SUM(K32/M32)</f>
        <v>0.505582137161085</v>
      </c>
      <c r="M32" s="23" t="n">
        <f aca="false">Sindaco!N27</f>
        <v>627</v>
      </c>
    </row>
    <row r="33" customFormat="false" ht="12.75" hidden="false" customHeight="false" outlineLevel="0" collapsed="false">
      <c r="A33" s="10" t="n">
        <v>26</v>
      </c>
      <c r="B33" s="49" t="n">
        <f aca="false">Sindaco!K28</f>
        <v>653</v>
      </c>
      <c r="C33" s="23" t="n">
        <f aca="false">Sindaco!P28</f>
        <v>5</v>
      </c>
      <c r="D33" s="50" t="n">
        <f aca="false">SUM(C33/B33)</f>
        <v>0.00765696784073507</v>
      </c>
      <c r="E33" s="23" t="n">
        <f aca="false">Sindaco!Q28</f>
        <v>14</v>
      </c>
      <c r="F33" s="50" t="n">
        <f aca="false">SUM(E33/B33)</f>
        <v>0.0214395099540582</v>
      </c>
      <c r="G33" s="23" t="n">
        <f aca="false">Sindaco!O28</f>
        <v>0</v>
      </c>
      <c r="H33" s="50" t="n">
        <f aca="false">SUM(G33/B33)</f>
        <v>0</v>
      </c>
      <c r="I33" s="10" t="n">
        <f aca="false">Sindaco!L28</f>
        <v>315</v>
      </c>
      <c r="J33" s="51" t="n">
        <f aca="false">SUM(I33/M33)</f>
        <v>0.496845425867508</v>
      </c>
      <c r="K33" s="10" t="n">
        <f aca="false">Sindaco!M28</f>
        <v>319</v>
      </c>
      <c r="L33" s="51" t="n">
        <f aca="false">SUM(K33/M33)</f>
        <v>0.503154574132492</v>
      </c>
      <c r="M33" s="23" t="n">
        <f aca="false">Sindaco!N28</f>
        <v>634</v>
      </c>
    </row>
    <row r="34" customFormat="false" ht="12.75" hidden="false" customHeight="false" outlineLevel="0" collapsed="false">
      <c r="A34" s="10" t="n">
        <v>27</v>
      </c>
      <c r="B34" s="49" t="n">
        <f aca="false">Sindaco!K29</f>
        <v>503</v>
      </c>
      <c r="C34" s="23" t="n">
        <f aca="false">Sindaco!P29</f>
        <v>2</v>
      </c>
      <c r="D34" s="50" t="n">
        <f aca="false">SUM(C34/B34)</f>
        <v>0.00397614314115308</v>
      </c>
      <c r="E34" s="23" t="n">
        <f aca="false">Sindaco!Q29</f>
        <v>11</v>
      </c>
      <c r="F34" s="50" t="n">
        <f aca="false">SUM(E34/B34)</f>
        <v>0.021868787276342</v>
      </c>
      <c r="G34" s="23" t="n">
        <f aca="false">Sindaco!O29</f>
        <v>0</v>
      </c>
      <c r="H34" s="50" t="n">
        <f aca="false">SUM(G34/B34)</f>
        <v>0</v>
      </c>
      <c r="I34" s="10" t="n">
        <f aca="false">Sindaco!L29</f>
        <v>230</v>
      </c>
      <c r="J34" s="51" t="n">
        <f aca="false">SUM(I34/M34)</f>
        <v>0.469387755102041</v>
      </c>
      <c r="K34" s="10" t="n">
        <f aca="false">Sindaco!M29</f>
        <v>260</v>
      </c>
      <c r="L34" s="51" t="n">
        <f aca="false">SUM(K34/M34)</f>
        <v>0.530612244897959</v>
      </c>
      <c r="M34" s="23" t="n">
        <f aca="false">Sindaco!N29</f>
        <v>490</v>
      </c>
    </row>
    <row r="35" customFormat="false" ht="12.75" hidden="false" customHeight="false" outlineLevel="0" collapsed="false">
      <c r="A35" s="10" t="n">
        <v>28</v>
      </c>
      <c r="B35" s="49" t="n">
        <f aca="false">Sindaco!K30</f>
        <v>480</v>
      </c>
      <c r="C35" s="23" t="n">
        <f aca="false">Sindaco!P30</f>
        <v>5</v>
      </c>
      <c r="D35" s="50" t="n">
        <f aca="false">SUM(C35/B35)</f>
        <v>0.0104166666666667</v>
      </c>
      <c r="E35" s="23" t="n">
        <f aca="false">Sindaco!Q30</f>
        <v>12</v>
      </c>
      <c r="F35" s="50" t="n">
        <f aca="false">SUM(E35/B35)</f>
        <v>0.025</v>
      </c>
      <c r="G35" s="23" t="n">
        <f aca="false">Sindaco!O30</f>
        <v>0</v>
      </c>
      <c r="H35" s="50" t="n">
        <f aca="false">SUM(G35/B35)</f>
        <v>0</v>
      </c>
      <c r="I35" s="10" t="n">
        <f aca="false">Sindaco!L30</f>
        <v>229</v>
      </c>
      <c r="J35" s="51" t="n">
        <f aca="false">SUM(I35/M35)</f>
        <v>0.494600431965443</v>
      </c>
      <c r="K35" s="10" t="n">
        <f aca="false">Sindaco!M30</f>
        <v>234</v>
      </c>
      <c r="L35" s="51" t="n">
        <f aca="false">SUM(K35/M35)</f>
        <v>0.505399568034557</v>
      </c>
      <c r="M35" s="23" t="n">
        <f aca="false">Sindaco!N30</f>
        <v>463</v>
      </c>
    </row>
    <row r="36" customFormat="false" ht="12.75" hidden="false" customHeight="false" outlineLevel="0" collapsed="false">
      <c r="A36" s="10" t="n">
        <v>29</v>
      </c>
      <c r="B36" s="49" t="n">
        <f aca="false">Sindaco!K31</f>
        <v>452</v>
      </c>
      <c r="C36" s="23" t="n">
        <f aca="false">Sindaco!P31</f>
        <v>1</v>
      </c>
      <c r="D36" s="50" t="n">
        <f aca="false">SUM(C36/B36)</f>
        <v>0.00221238938053097</v>
      </c>
      <c r="E36" s="23" t="n">
        <f aca="false">Sindaco!Q31</f>
        <v>22</v>
      </c>
      <c r="F36" s="50" t="n">
        <f aca="false">SUM(E36/B36)</f>
        <v>0.0486725663716814</v>
      </c>
      <c r="G36" s="23" t="n">
        <f aca="false">Sindaco!O31</f>
        <v>0</v>
      </c>
      <c r="H36" s="50" t="n">
        <f aca="false">SUM(G36/B36)</f>
        <v>0</v>
      </c>
      <c r="I36" s="10" t="n">
        <f aca="false">Sindaco!L31</f>
        <v>222</v>
      </c>
      <c r="J36" s="51" t="n">
        <f aca="false">SUM(I36/M36)</f>
        <v>0.517482517482518</v>
      </c>
      <c r="K36" s="10" t="n">
        <f aca="false">Sindaco!M31</f>
        <v>207</v>
      </c>
      <c r="L36" s="51" t="n">
        <f aca="false">SUM(K36/M36)</f>
        <v>0.482517482517483</v>
      </c>
      <c r="M36" s="23" t="n">
        <f aca="false">Sindaco!N31</f>
        <v>429</v>
      </c>
    </row>
    <row r="37" customFormat="false" ht="12.75" hidden="false" customHeight="false" outlineLevel="0" collapsed="false">
      <c r="A37" s="10" t="n">
        <v>30</v>
      </c>
      <c r="B37" s="49" t="n">
        <f aca="false">Sindaco!K32</f>
        <v>479</v>
      </c>
      <c r="C37" s="23" t="n">
        <f aca="false">Sindaco!P32</f>
        <v>5</v>
      </c>
      <c r="D37" s="50" t="n">
        <f aca="false">SUM(C37/B37)</f>
        <v>0.0104384133611691</v>
      </c>
      <c r="E37" s="23" t="n">
        <f aca="false">Sindaco!Q32</f>
        <v>9</v>
      </c>
      <c r="F37" s="50" t="n">
        <f aca="false">SUM(E37/B37)</f>
        <v>0.0187891440501044</v>
      </c>
      <c r="G37" s="23" t="n">
        <f aca="false">Sindaco!O32</f>
        <v>0</v>
      </c>
      <c r="H37" s="50" t="n">
        <f aca="false">SUM(G37/B37)</f>
        <v>0</v>
      </c>
      <c r="I37" s="10" t="n">
        <f aca="false">Sindaco!L32</f>
        <v>208</v>
      </c>
      <c r="J37" s="51" t="n">
        <f aca="false">SUM(I37/M37)</f>
        <v>0.447311827956989</v>
      </c>
      <c r="K37" s="10" t="n">
        <f aca="false">Sindaco!M32</f>
        <v>257</v>
      </c>
      <c r="L37" s="51" t="n">
        <f aca="false">SUM(K37/M37)</f>
        <v>0.552688172043011</v>
      </c>
      <c r="M37" s="23" t="n">
        <f aca="false">Sindaco!N32</f>
        <v>465</v>
      </c>
    </row>
    <row r="38" customFormat="false" ht="12.75" hidden="false" customHeight="false" outlineLevel="0" collapsed="false">
      <c r="A38" s="10" t="n">
        <v>31</v>
      </c>
      <c r="B38" s="49" t="n">
        <f aca="false">Sindaco!K33</f>
        <v>416</v>
      </c>
      <c r="C38" s="23" t="n">
        <f aca="false">Sindaco!P33</f>
        <v>3</v>
      </c>
      <c r="D38" s="50" t="n">
        <f aca="false">SUM(C38/B38)</f>
        <v>0.00721153846153846</v>
      </c>
      <c r="E38" s="23" t="n">
        <f aca="false">Sindaco!Q33</f>
        <v>23</v>
      </c>
      <c r="F38" s="50" t="n">
        <f aca="false">SUM(E38/B38)</f>
        <v>0.0552884615384615</v>
      </c>
      <c r="G38" s="23" t="n">
        <f aca="false">Sindaco!O33</f>
        <v>0</v>
      </c>
      <c r="H38" s="50" t="n">
        <f aca="false">SUM(G38/B38)</f>
        <v>0</v>
      </c>
      <c r="I38" s="10" t="n">
        <f aca="false">Sindaco!L33</f>
        <v>171</v>
      </c>
      <c r="J38" s="51" t="n">
        <f aca="false">SUM(I38/M38)</f>
        <v>0.438461538461538</v>
      </c>
      <c r="K38" s="10" t="n">
        <f aca="false">Sindaco!M33</f>
        <v>219</v>
      </c>
      <c r="L38" s="51" t="n">
        <f aca="false">SUM(K38/M38)</f>
        <v>0.561538461538462</v>
      </c>
      <c r="M38" s="23" t="n">
        <f aca="false">Sindaco!N33</f>
        <v>390</v>
      </c>
    </row>
    <row r="39" customFormat="false" ht="12.75" hidden="false" customHeight="false" outlineLevel="0" collapsed="false">
      <c r="A39" s="10" t="n">
        <v>32</v>
      </c>
      <c r="B39" s="49" t="n">
        <f aca="false">Sindaco!K34</f>
        <v>436</v>
      </c>
      <c r="C39" s="23" t="n">
        <f aca="false">Sindaco!P34</f>
        <v>3</v>
      </c>
      <c r="D39" s="50" t="n">
        <f aca="false">SUM(C39/B39)</f>
        <v>0.00688073394495413</v>
      </c>
      <c r="E39" s="23" t="n">
        <f aca="false">Sindaco!Q34</f>
        <v>4</v>
      </c>
      <c r="F39" s="50" t="n">
        <f aca="false">SUM(E39/B39)</f>
        <v>0.00917431192660551</v>
      </c>
      <c r="G39" s="23" t="n">
        <f aca="false">Sindaco!O34</f>
        <v>0</v>
      </c>
      <c r="H39" s="50" t="n">
        <f aca="false">SUM(G39/B39)</f>
        <v>0</v>
      </c>
      <c r="I39" s="10" t="n">
        <f aca="false">Sindaco!L34</f>
        <v>210</v>
      </c>
      <c r="J39" s="51" t="n">
        <f aca="false">SUM(I39/M39)</f>
        <v>0.48951048951049</v>
      </c>
      <c r="K39" s="10" t="n">
        <f aca="false">Sindaco!M34</f>
        <v>219</v>
      </c>
      <c r="L39" s="51" t="n">
        <f aca="false">SUM(K39/M39)</f>
        <v>0.510489510489511</v>
      </c>
      <c r="M39" s="23" t="n">
        <f aca="false">Sindaco!N34</f>
        <v>429</v>
      </c>
    </row>
    <row r="40" customFormat="false" ht="12.75" hidden="false" customHeight="false" outlineLevel="0" collapsed="false">
      <c r="A40" s="10" t="n">
        <v>33</v>
      </c>
      <c r="B40" s="49" t="n">
        <f aca="false">Sindaco!K35</f>
        <v>573</v>
      </c>
      <c r="C40" s="23" t="n">
        <f aca="false">Sindaco!P35</f>
        <v>5</v>
      </c>
      <c r="D40" s="50" t="n">
        <f aca="false">SUM(C40/B40)</f>
        <v>0.0087260034904014</v>
      </c>
      <c r="E40" s="23" t="n">
        <f aca="false">Sindaco!Q35</f>
        <v>11</v>
      </c>
      <c r="F40" s="50" t="n">
        <f aca="false">SUM(E40/B40)</f>
        <v>0.0191972076788831</v>
      </c>
      <c r="G40" s="23" t="n">
        <f aca="false">Sindaco!O35</f>
        <v>0</v>
      </c>
      <c r="H40" s="50" t="n">
        <f aca="false">SUM(G40/B40)</f>
        <v>0</v>
      </c>
      <c r="I40" s="10" t="n">
        <f aca="false">Sindaco!L35</f>
        <v>250</v>
      </c>
      <c r="J40" s="51" t="n">
        <f aca="false">SUM(I40/M40)</f>
        <v>0.448833034111311</v>
      </c>
      <c r="K40" s="10" t="n">
        <f aca="false">Sindaco!M35</f>
        <v>307</v>
      </c>
      <c r="L40" s="51" t="n">
        <f aca="false">SUM(K40/M40)</f>
        <v>0.551166965888689</v>
      </c>
      <c r="M40" s="23" t="n">
        <f aca="false">Sindaco!N35</f>
        <v>557</v>
      </c>
    </row>
    <row r="41" customFormat="false" ht="12.75" hidden="false" customHeight="false" outlineLevel="0" collapsed="false">
      <c r="A41" s="10" t="n">
        <v>34</v>
      </c>
      <c r="B41" s="49" t="n">
        <f aca="false">Sindaco!K36</f>
        <v>526</v>
      </c>
      <c r="C41" s="23" t="n">
        <f aca="false">Sindaco!P36</f>
        <v>4</v>
      </c>
      <c r="D41" s="50" t="n">
        <f aca="false">SUM(C41/B41)</f>
        <v>0.00760456273764259</v>
      </c>
      <c r="E41" s="23" t="n">
        <f aca="false">Sindaco!Q36</f>
        <v>7</v>
      </c>
      <c r="F41" s="50" t="n">
        <f aca="false">SUM(E41/B41)</f>
        <v>0.0133079847908745</v>
      </c>
      <c r="G41" s="23" t="n">
        <f aca="false">Sindaco!O36</f>
        <v>0</v>
      </c>
      <c r="H41" s="50" t="n">
        <f aca="false">SUM(G41/B41)</f>
        <v>0</v>
      </c>
      <c r="I41" s="10" t="n">
        <f aca="false">Sindaco!L36</f>
        <v>236</v>
      </c>
      <c r="J41" s="51" t="n">
        <f aca="false">SUM(I41/M41)</f>
        <v>0.458252427184466</v>
      </c>
      <c r="K41" s="10" t="n">
        <f aca="false">Sindaco!M36</f>
        <v>279</v>
      </c>
      <c r="L41" s="51" t="n">
        <f aca="false">SUM(K41/M41)</f>
        <v>0.541747572815534</v>
      </c>
      <c r="M41" s="23" t="n">
        <f aca="false">Sindaco!N36</f>
        <v>515</v>
      </c>
    </row>
    <row r="42" customFormat="false" ht="12.75" hidden="false" customHeight="false" outlineLevel="0" collapsed="false">
      <c r="A42" s="10" t="n">
        <v>35</v>
      </c>
      <c r="B42" s="49" t="n">
        <f aca="false">Sindaco!K37</f>
        <v>29</v>
      </c>
      <c r="C42" s="23" t="n">
        <f aca="false">Sindaco!P37</f>
        <v>1</v>
      </c>
      <c r="D42" s="50" t="n">
        <f aca="false">SUM(C42/B42)</f>
        <v>0.0344827586206897</v>
      </c>
      <c r="E42" s="23" t="n">
        <f aca="false">Sindaco!Q37</f>
        <v>1</v>
      </c>
      <c r="F42" s="50" t="n">
        <f aca="false">SUM(E42/B42)</f>
        <v>0.0344827586206897</v>
      </c>
      <c r="G42" s="23" t="n">
        <f aca="false">Sindaco!O37</f>
        <v>0</v>
      </c>
      <c r="H42" s="50" t="n">
        <f aca="false">SUM(G42/B42)</f>
        <v>0</v>
      </c>
      <c r="I42" s="10" t="n">
        <f aca="false">Sindaco!L37</f>
        <v>13</v>
      </c>
      <c r="J42" s="51" t="n">
        <f aca="false">SUM(I42/M42)</f>
        <v>0.481481481481481</v>
      </c>
      <c r="K42" s="10" t="n">
        <f aca="false">Sindaco!M37</f>
        <v>14</v>
      </c>
      <c r="L42" s="51" t="n">
        <f aca="false">SUM(K42/M42)</f>
        <v>0.518518518518519</v>
      </c>
      <c r="M42" s="23" t="n">
        <f aca="false">Sindaco!N37</f>
        <v>27</v>
      </c>
    </row>
    <row r="43" customFormat="false" ht="12.75" hidden="false" customHeight="false" outlineLevel="0" collapsed="false">
      <c r="A43" s="10" t="n">
        <v>36</v>
      </c>
      <c r="B43" s="49" t="n">
        <f aca="false">Sindaco!K38</f>
        <v>729</v>
      </c>
      <c r="C43" s="23" t="n">
        <f aca="false">Sindaco!P38</f>
        <v>7</v>
      </c>
      <c r="D43" s="50" t="n">
        <f aca="false">SUM(C43/B43)</f>
        <v>0.00960219478737997</v>
      </c>
      <c r="E43" s="23" t="n">
        <f aca="false">Sindaco!Q38</f>
        <v>9</v>
      </c>
      <c r="F43" s="50" t="n">
        <f aca="false">SUM(E43/B43)</f>
        <v>0.0123456790123457</v>
      </c>
      <c r="G43" s="23" t="n">
        <f aca="false">Sindaco!O38</f>
        <v>0</v>
      </c>
      <c r="H43" s="50" t="n">
        <f aca="false">SUM(G43/B43)</f>
        <v>0</v>
      </c>
      <c r="I43" s="10" t="n">
        <f aca="false">Sindaco!L38</f>
        <v>309</v>
      </c>
      <c r="J43" s="51" t="n">
        <f aca="false">SUM(I43/M43)</f>
        <v>0.433380084151473</v>
      </c>
      <c r="K43" s="10" t="n">
        <f aca="false">Sindaco!M38</f>
        <v>404</v>
      </c>
      <c r="L43" s="51" t="n">
        <f aca="false">SUM(K43/M43)</f>
        <v>0.566619915848527</v>
      </c>
      <c r="M43" s="23" t="n">
        <f aca="false">Sindaco!N38</f>
        <v>713</v>
      </c>
    </row>
    <row r="44" customFormat="false" ht="12.75" hidden="false" customHeight="false" outlineLevel="0" collapsed="false">
      <c r="A44" s="10" t="n">
        <v>37</v>
      </c>
      <c r="B44" s="49" t="n">
        <f aca="false">Sindaco!K39</f>
        <v>602</v>
      </c>
      <c r="C44" s="23" t="n">
        <f aca="false">Sindaco!P39</f>
        <v>6</v>
      </c>
      <c r="D44" s="50" t="n">
        <f aca="false">SUM(C44/B44)</f>
        <v>0.00996677740863787</v>
      </c>
      <c r="E44" s="23" t="n">
        <f aca="false">Sindaco!Q39</f>
        <v>12</v>
      </c>
      <c r="F44" s="50" t="n">
        <f aca="false">SUM(E44/B44)</f>
        <v>0.0199335548172757</v>
      </c>
      <c r="G44" s="23" t="n">
        <f aca="false">Sindaco!O39</f>
        <v>0</v>
      </c>
      <c r="H44" s="50" t="n">
        <f aca="false">SUM(G44/B44)</f>
        <v>0</v>
      </c>
      <c r="I44" s="10" t="n">
        <f aca="false">Sindaco!L39</f>
        <v>279</v>
      </c>
      <c r="J44" s="51" t="n">
        <f aca="false">SUM(I44/M44)</f>
        <v>0.477739726027397</v>
      </c>
      <c r="K44" s="10" t="n">
        <f aca="false">Sindaco!M39</f>
        <v>305</v>
      </c>
      <c r="L44" s="51" t="n">
        <f aca="false">SUM(K44/M44)</f>
        <v>0.522260273972603</v>
      </c>
      <c r="M44" s="23" t="n">
        <f aca="false">Sindaco!N39</f>
        <v>584</v>
      </c>
    </row>
    <row r="45" customFormat="false" ht="12.75" hidden="false" customHeight="false" outlineLevel="0" collapsed="false">
      <c r="A45" s="10" t="n">
        <v>38</v>
      </c>
      <c r="B45" s="49" t="n">
        <f aca="false">Sindaco!K40</f>
        <v>596</v>
      </c>
      <c r="C45" s="23" t="n">
        <f aca="false">Sindaco!P40</f>
        <v>6</v>
      </c>
      <c r="D45" s="50" t="n">
        <f aca="false">SUM(C45/B45)</f>
        <v>0.0100671140939597</v>
      </c>
      <c r="E45" s="23" t="n">
        <f aca="false">Sindaco!Q40</f>
        <v>14</v>
      </c>
      <c r="F45" s="50" t="n">
        <f aca="false">SUM(E45/B45)</f>
        <v>0.023489932885906</v>
      </c>
      <c r="G45" s="23" t="n">
        <f aca="false">Sindaco!O40</f>
        <v>0</v>
      </c>
      <c r="H45" s="50" t="n">
        <f aca="false">SUM(G45/B45)</f>
        <v>0</v>
      </c>
      <c r="I45" s="10" t="n">
        <f aca="false">Sindaco!L40</f>
        <v>263</v>
      </c>
      <c r="J45" s="51" t="n">
        <f aca="false">SUM(I45/M45)</f>
        <v>0.456597222222222</v>
      </c>
      <c r="K45" s="10" t="n">
        <f aca="false">Sindaco!M40</f>
        <v>313</v>
      </c>
      <c r="L45" s="51" t="n">
        <f aca="false">SUM(K45/M45)</f>
        <v>0.543402777777778</v>
      </c>
      <c r="M45" s="23" t="n">
        <f aca="false">Sindaco!N40</f>
        <v>576</v>
      </c>
    </row>
    <row r="46" customFormat="false" ht="12.75" hidden="false" customHeight="false" outlineLevel="0" collapsed="false">
      <c r="A46" s="10" t="n">
        <v>39</v>
      </c>
      <c r="B46" s="49" t="n">
        <f aca="false">Sindaco!K41</f>
        <v>428</v>
      </c>
      <c r="C46" s="23" t="n">
        <f aca="false">Sindaco!P41</f>
        <v>6</v>
      </c>
      <c r="D46" s="50" t="n">
        <f aca="false">SUM(C46/B46)</f>
        <v>0.014018691588785</v>
      </c>
      <c r="E46" s="23" t="n">
        <f aca="false">Sindaco!Q41</f>
        <v>18</v>
      </c>
      <c r="F46" s="50" t="n">
        <f aca="false">SUM(E46/B46)</f>
        <v>0.0420560747663551</v>
      </c>
      <c r="G46" s="23" t="n">
        <f aca="false">Sindaco!O41</f>
        <v>0</v>
      </c>
      <c r="H46" s="50" t="n">
        <f aca="false">SUM(G46/B46)</f>
        <v>0</v>
      </c>
      <c r="I46" s="10" t="n">
        <f aca="false">Sindaco!L41</f>
        <v>189</v>
      </c>
      <c r="J46" s="51" t="n">
        <f aca="false">SUM(I46/M46)</f>
        <v>0.467821782178218</v>
      </c>
      <c r="K46" s="10" t="n">
        <f aca="false">Sindaco!M41</f>
        <v>215</v>
      </c>
      <c r="L46" s="51" t="n">
        <f aca="false">SUM(K46/M46)</f>
        <v>0.532178217821782</v>
      </c>
      <c r="M46" s="23" t="n">
        <f aca="false">Sindaco!N41</f>
        <v>404</v>
      </c>
    </row>
    <row r="47" customFormat="false" ht="12.75" hidden="false" customHeight="false" outlineLevel="0" collapsed="false">
      <c r="A47" s="10" t="n">
        <v>40</v>
      </c>
      <c r="B47" s="49" t="n">
        <f aca="false">Sindaco!K42</f>
        <v>518</v>
      </c>
      <c r="C47" s="23" t="n">
        <f aca="false">Sindaco!P42</f>
        <v>9</v>
      </c>
      <c r="D47" s="50" t="n">
        <f aca="false">SUM(C47/B47)</f>
        <v>0.0173745173745174</v>
      </c>
      <c r="E47" s="23" t="n">
        <f aca="false">Sindaco!Q42</f>
        <v>15</v>
      </c>
      <c r="F47" s="50" t="n">
        <f aca="false">SUM(E47/B47)</f>
        <v>0.028957528957529</v>
      </c>
      <c r="G47" s="23" t="n">
        <f aca="false">Sindaco!O42</f>
        <v>1</v>
      </c>
      <c r="H47" s="50" t="n">
        <f aca="false">SUM(G47/B47)</f>
        <v>0.00193050193050193</v>
      </c>
      <c r="I47" s="10" t="n">
        <f aca="false">Sindaco!L42</f>
        <v>301</v>
      </c>
      <c r="J47" s="51" t="n">
        <f aca="false">SUM(I47/M47)</f>
        <v>0.610547667342799</v>
      </c>
      <c r="K47" s="10" t="n">
        <f aca="false">Sindaco!M42</f>
        <v>192</v>
      </c>
      <c r="L47" s="51" t="n">
        <f aca="false">SUM(K47/M47)</f>
        <v>0.389452332657201</v>
      </c>
      <c r="M47" s="23" t="n">
        <f aca="false">Sindaco!N42</f>
        <v>493</v>
      </c>
    </row>
    <row r="48" customFormat="false" ht="12.75" hidden="false" customHeight="false" outlineLevel="0" collapsed="false">
      <c r="A48" s="10" t="n">
        <v>41</v>
      </c>
      <c r="B48" s="49" t="n">
        <f aca="false">Sindaco!K43</f>
        <v>506</v>
      </c>
      <c r="C48" s="23" t="n">
        <f aca="false">Sindaco!P43</f>
        <v>0</v>
      </c>
      <c r="D48" s="50" t="n">
        <f aca="false">SUM(C48/B48)</f>
        <v>0</v>
      </c>
      <c r="E48" s="23" t="n">
        <f aca="false">Sindaco!Q43</f>
        <v>17</v>
      </c>
      <c r="F48" s="50" t="n">
        <f aca="false">SUM(E48/B48)</f>
        <v>0.033596837944664</v>
      </c>
      <c r="G48" s="23" t="n">
        <f aca="false">Sindaco!O43</f>
        <v>0</v>
      </c>
      <c r="H48" s="50" t="n">
        <f aca="false">SUM(G48/B48)</f>
        <v>0</v>
      </c>
      <c r="I48" s="10" t="n">
        <f aca="false">Sindaco!L43</f>
        <v>302</v>
      </c>
      <c r="J48" s="51" t="n">
        <f aca="false">SUM(I48/M48)</f>
        <v>0.61758691206544</v>
      </c>
      <c r="K48" s="10" t="n">
        <f aca="false">Sindaco!M43</f>
        <v>187</v>
      </c>
      <c r="L48" s="51" t="n">
        <f aca="false">SUM(K48/M48)</f>
        <v>0.38241308793456</v>
      </c>
      <c r="M48" s="23" t="n">
        <f aca="false">Sindaco!N43</f>
        <v>489</v>
      </c>
    </row>
    <row r="49" customFormat="false" ht="12.75" hidden="false" customHeight="false" outlineLevel="0" collapsed="false">
      <c r="A49" s="10" t="n">
        <v>42</v>
      </c>
      <c r="B49" s="49" t="n">
        <f aca="false">Sindaco!K44</f>
        <v>516</v>
      </c>
      <c r="C49" s="23" t="n">
        <f aca="false">Sindaco!P44</f>
        <v>0</v>
      </c>
      <c r="D49" s="50" t="n">
        <f aca="false">SUM(C49/B49)</f>
        <v>0</v>
      </c>
      <c r="E49" s="23" t="n">
        <f aca="false">Sindaco!Q44</f>
        <v>11</v>
      </c>
      <c r="F49" s="50" t="n">
        <f aca="false">SUM(E49/B49)</f>
        <v>0.0213178294573643</v>
      </c>
      <c r="G49" s="23" t="n">
        <f aca="false">Sindaco!O44</f>
        <v>0</v>
      </c>
      <c r="H49" s="50" t="n">
        <f aca="false">SUM(G49/B49)</f>
        <v>0</v>
      </c>
      <c r="I49" s="10" t="n">
        <f aca="false">Sindaco!L44</f>
        <v>281</v>
      </c>
      <c r="J49" s="51" t="n">
        <f aca="false">SUM(I49/M49)</f>
        <v>0.556435643564357</v>
      </c>
      <c r="K49" s="10" t="n">
        <f aca="false">Sindaco!M44</f>
        <v>224</v>
      </c>
      <c r="L49" s="51" t="n">
        <f aca="false">SUM(K49/M49)</f>
        <v>0.443564356435644</v>
      </c>
      <c r="M49" s="23" t="n">
        <f aca="false">Sindaco!N44</f>
        <v>505</v>
      </c>
    </row>
    <row r="50" customFormat="false" ht="12.75" hidden="false" customHeight="false" outlineLevel="0" collapsed="false">
      <c r="A50" s="10" t="n">
        <v>43</v>
      </c>
      <c r="B50" s="49" t="n">
        <f aca="false">Sindaco!K45</f>
        <v>447</v>
      </c>
      <c r="C50" s="23" t="n">
        <f aca="false">Sindaco!P45</f>
        <v>5</v>
      </c>
      <c r="D50" s="50" t="n">
        <f aca="false">SUM(C50/B50)</f>
        <v>0.0111856823266219</v>
      </c>
      <c r="E50" s="23" t="n">
        <f aca="false">Sindaco!Q45</f>
        <v>10</v>
      </c>
      <c r="F50" s="50" t="n">
        <f aca="false">SUM(E50/B50)</f>
        <v>0.0223713646532439</v>
      </c>
      <c r="G50" s="23" t="n">
        <f aca="false">Sindaco!O45</f>
        <v>1</v>
      </c>
      <c r="H50" s="50" t="n">
        <f aca="false">SUM(G50/B50)</f>
        <v>0.00223713646532438</v>
      </c>
      <c r="I50" s="10" t="n">
        <f aca="false">Sindaco!L45</f>
        <v>194</v>
      </c>
      <c r="J50" s="51" t="n">
        <f aca="false">SUM(I50/M50)</f>
        <v>0.450116009280742</v>
      </c>
      <c r="K50" s="10" t="n">
        <f aca="false">Sindaco!M45</f>
        <v>237</v>
      </c>
      <c r="L50" s="51" t="n">
        <f aca="false">SUM(K50/M50)</f>
        <v>0.549883990719258</v>
      </c>
      <c r="M50" s="23" t="n">
        <f aca="false">Sindaco!N45</f>
        <v>431</v>
      </c>
    </row>
    <row r="51" customFormat="false" ht="12.75" hidden="false" customHeight="false" outlineLevel="0" collapsed="false">
      <c r="A51" s="10" t="n">
        <v>44</v>
      </c>
      <c r="B51" s="49" t="n">
        <f aca="false">Sindaco!K46</f>
        <v>493</v>
      </c>
      <c r="C51" s="23" t="n">
        <f aca="false">Sindaco!P46</f>
        <v>8</v>
      </c>
      <c r="D51" s="50" t="n">
        <f aca="false">SUM(C51/B51)</f>
        <v>0.0162271805273834</v>
      </c>
      <c r="E51" s="23" t="n">
        <f aca="false">Sindaco!Q46</f>
        <v>15</v>
      </c>
      <c r="F51" s="50" t="n">
        <f aca="false">SUM(E51/B51)</f>
        <v>0.0304259634888438</v>
      </c>
      <c r="G51" s="23" t="n">
        <f aca="false">Sindaco!O46</f>
        <v>0</v>
      </c>
      <c r="H51" s="50" t="n">
        <f aca="false">SUM(G51/B51)</f>
        <v>0</v>
      </c>
      <c r="I51" s="10" t="n">
        <f aca="false">Sindaco!L46</f>
        <v>227</v>
      </c>
      <c r="J51" s="51" t="n">
        <f aca="false">SUM(I51/M51)</f>
        <v>0.482978723404255</v>
      </c>
      <c r="K51" s="10" t="n">
        <f aca="false">Sindaco!M46</f>
        <v>243</v>
      </c>
      <c r="L51" s="51" t="n">
        <f aca="false">SUM(K51/M51)</f>
        <v>0.517021276595745</v>
      </c>
      <c r="M51" s="23" t="n">
        <f aca="false">Sindaco!N46</f>
        <v>470</v>
      </c>
    </row>
    <row r="52" customFormat="false" ht="12.75" hidden="false" customHeight="false" outlineLevel="0" collapsed="false">
      <c r="A52" s="10" t="n">
        <v>45</v>
      </c>
      <c r="B52" s="49" t="n">
        <f aca="false">Sindaco!K47</f>
        <v>606</v>
      </c>
      <c r="C52" s="23" t="n">
        <f aca="false">Sindaco!P47</f>
        <v>7</v>
      </c>
      <c r="D52" s="50" t="n">
        <f aca="false">SUM(C52/B52)</f>
        <v>0.0115511551155116</v>
      </c>
      <c r="E52" s="23" t="n">
        <f aca="false">Sindaco!Q47</f>
        <v>8</v>
      </c>
      <c r="F52" s="50" t="n">
        <f aca="false">SUM(E52/B52)</f>
        <v>0.0132013201320132</v>
      </c>
      <c r="G52" s="23" t="n">
        <f aca="false">Sindaco!O47</f>
        <v>0</v>
      </c>
      <c r="H52" s="50" t="n">
        <f aca="false">SUM(G52/B52)</f>
        <v>0</v>
      </c>
      <c r="I52" s="10" t="n">
        <f aca="false">Sindaco!L47</f>
        <v>280</v>
      </c>
      <c r="J52" s="51" t="n">
        <f aca="false">SUM(I52/M52)</f>
        <v>0.473773265651438</v>
      </c>
      <c r="K52" s="10" t="n">
        <f aca="false">Sindaco!M47</f>
        <v>311</v>
      </c>
      <c r="L52" s="51" t="n">
        <f aca="false">SUM(K52/M52)</f>
        <v>0.526226734348562</v>
      </c>
      <c r="M52" s="23" t="n">
        <f aca="false">Sindaco!N47</f>
        <v>591</v>
      </c>
    </row>
    <row r="53" customFormat="false" ht="12.75" hidden="false" customHeight="false" outlineLevel="0" collapsed="false">
      <c r="A53" s="10" t="n">
        <v>46</v>
      </c>
      <c r="B53" s="49" t="n">
        <f aca="false">Sindaco!K48</f>
        <v>594</v>
      </c>
      <c r="C53" s="23" t="n">
        <f aca="false">Sindaco!P48</f>
        <v>6</v>
      </c>
      <c r="D53" s="50" t="n">
        <f aca="false">SUM(C53/B53)</f>
        <v>0.0101010101010101</v>
      </c>
      <c r="E53" s="23" t="n">
        <f aca="false">Sindaco!Q48</f>
        <v>14</v>
      </c>
      <c r="F53" s="50" t="n">
        <f aca="false">SUM(E53/B53)</f>
        <v>0.0235690235690236</v>
      </c>
      <c r="G53" s="23" t="n">
        <f aca="false">Sindaco!O48</f>
        <v>0</v>
      </c>
      <c r="H53" s="50" t="n">
        <f aca="false">SUM(G53/B53)</f>
        <v>0</v>
      </c>
      <c r="I53" s="10" t="n">
        <f aca="false">Sindaco!L48</f>
        <v>265</v>
      </c>
      <c r="J53" s="51" t="n">
        <f aca="false">SUM(I53/M53)</f>
        <v>0.461672473867596</v>
      </c>
      <c r="K53" s="10" t="n">
        <f aca="false">Sindaco!M48</f>
        <v>309</v>
      </c>
      <c r="L53" s="51" t="n">
        <f aca="false">SUM(K53/M53)</f>
        <v>0.538327526132404</v>
      </c>
      <c r="M53" s="23" t="n">
        <f aca="false">Sindaco!N48</f>
        <v>574</v>
      </c>
    </row>
    <row r="54" customFormat="false" ht="12.75" hidden="false" customHeight="false" outlineLevel="0" collapsed="false">
      <c r="A54" s="10" t="n">
        <v>47</v>
      </c>
      <c r="B54" s="49" t="n">
        <f aca="false">Sindaco!K49</f>
        <v>704</v>
      </c>
      <c r="C54" s="23" t="n">
        <f aca="false">Sindaco!P49</f>
        <v>5</v>
      </c>
      <c r="D54" s="50" t="n">
        <f aca="false">SUM(C54/B54)</f>
        <v>0.00710227272727273</v>
      </c>
      <c r="E54" s="23" t="n">
        <f aca="false">Sindaco!Q49</f>
        <v>20</v>
      </c>
      <c r="F54" s="50" t="n">
        <f aca="false">SUM(E54/B54)</f>
        <v>0.0284090909090909</v>
      </c>
      <c r="G54" s="23" t="n">
        <f aca="false">Sindaco!O49</f>
        <v>0</v>
      </c>
      <c r="H54" s="50" t="n">
        <f aca="false">SUM(G54/B54)</f>
        <v>0</v>
      </c>
      <c r="I54" s="10" t="n">
        <f aca="false">Sindaco!L49</f>
        <v>326</v>
      </c>
      <c r="J54" s="51" t="n">
        <f aca="false">SUM(I54/M54)</f>
        <v>0.480117820324006</v>
      </c>
      <c r="K54" s="10" t="n">
        <f aca="false">Sindaco!M49</f>
        <v>353</v>
      </c>
      <c r="L54" s="51" t="n">
        <f aca="false">SUM(K54/M54)</f>
        <v>0.519882179675994</v>
      </c>
      <c r="M54" s="23" t="n">
        <f aca="false">Sindaco!N49</f>
        <v>679</v>
      </c>
    </row>
    <row r="55" customFormat="false" ht="12.75" hidden="false" customHeight="false" outlineLevel="0" collapsed="false">
      <c r="A55" s="10" t="n">
        <v>48</v>
      </c>
      <c r="B55" s="49" t="n">
        <f aca="false">Sindaco!K50</f>
        <v>517</v>
      </c>
      <c r="C55" s="23" t="n">
        <f aca="false">Sindaco!P50</f>
        <v>3</v>
      </c>
      <c r="D55" s="50" t="n">
        <f aca="false">SUM(C55/B55)</f>
        <v>0.00580270793036751</v>
      </c>
      <c r="E55" s="23" t="n">
        <f aca="false">Sindaco!Q50</f>
        <v>6</v>
      </c>
      <c r="F55" s="50" t="n">
        <f aca="false">SUM(E55/B55)</f>
        <v>0.011605415860735</v>
      </c>
      <c r="G55" s="23" t="n">
        <f aca="false">Sindaco!O50</f>
        <v>0</v>
      </c>
      <c r="H55" s="50" t="n">
        <f aca="false">SUM(G55/B55)</f>
        <v>0</v>
      </c>
      <c r="I55" s="10" t="n">
        <f aca="false">Sindaco!L50</f>
        <v>259</v>
      </c>
      <c r="J55" s="51" t="n">
        <f aca="false">SUM(I55/M55)</f>
        <v>0.509842519685039</v>
      </c>
      <c r="K55" s="10" t="n">
        <f aca="false">Sindaco!M50</f>
        <v>249</v>
      </c>
      <c r="L55" s="51" t="n">
        <f aca="false">SUM(K55/M55)</f>
        <v>0.490157480314961</v>
      </c>
      <c r="M55" s="23" t="n">
        <f aca="false">Sindaco!N50</f>
        <v>508</v>
      </c>
    </row>
    <row r="56" customFormat="false" ht="12.75" hidden="false" customHeight="false" outlineLevel="0" collapsed="false">
      <c r="A56" s="10" t="n">
        <v>49</v>
      </c>
      <c r="B56" s="49" t="n">
        <f aca="false">Sindaco!K51</f>
        <v>696</v>
      </c>
      <c r="C56" s="23" t="n">
        <f aca="false">Sindaco!P51</f>
        <v>6</v>
      </c>
      <c r="D56" s="50" t="n">
        <f aca="false">SUM(C56/B56)</f>
        <v>0.00862068965517241</v>
      </c>
      <c r="E56" s="23" t="n">
        <f aca="false">Sindaco!Q51</f>
        <v>8</v>
      </c>
      <c r="F56" s="50" t="n">
        <f aca="false">SUM(E56/B56)</f>
        <v>0.0114942528735632</v>
      </c>
      <c r="G56" s="23" t="n">
        <f aca="false">Sindaco!O51</f>
        <v>0</v>
      </c>
      <c r="H56" s="50" t="n">
        <f aca="false">SUM(G56/B56)</f>
        <v>0</v>
      </c>
      <c r="I56" s="10" t="n">
        <f aca="false">Sindaco!L51</f>
        <v>315</v>
      </c>
      <c r="J56" s="51" t="n">
        <f aca="false">SUM(I56/M56)</f>
        <v>0.461876832844575</v>
      </c>
      <c r="K56" s="10" t="n">
        <f aca="false">Sindaco!M51</f>
        <v>367</v>
      </c>
      <c r="L56" s="51" t="n">
        <f aca="false">SUM(K56/M56)</f>
        <v>0.538123167155425</v>
      </c>
      <c r="M56" s="23" t="n">
        <f aca="false">Sindaco!N51</f>
        <v>682</v>
      </c>
    </row>
    <row r="57" customFormat="false" ht="12.75" hidden="false" customHeight="false" outlineLevel="0" collapsed="false">
      <c r="B57" s="23" t="n">
        <f aca="false">Sindaco!K52</f>
        <v>26027</v>
      </c>
      <c r="C57" s="23" t="n">
        <f aca="false">Sindaco!P52</f>
        <v>247</v>
      </c>
      <c r="D57" s="50" t="n">
        <f aca="false">SUM(C57/B57)</f>
        <v>0.00949014484957928</v>
      </c>
      <c r="E57" s="23" t="n">
        <f aca="false">Sindaco!Q52</f>
        <v>588</v>
      </c>
      <c r="F57" s="50" t="n">
        <f aca="false">SUM(E57/B57)</f>
        <v>0.0225919237714681</v>
      </c>
      <c r="G57" s="23" t="n">
        <f aca="false">Sindaco!O52</f>
        <v>6</v>
      </c>
      <c r="H57" s="50" t="n">
        <f aca="false">SUM(G57/B57)</f>
        <v>0.000230529834402736</v>
      </c>
      <c r="I57" s="10" t="n">
        <f aca="false">Sindaco!L52</f>
        <v>11765</v>
      </c>
      <c r="J57" s="51" t="n">
        <f aca="false">SUM(I57/M57)</f>
        <v>0.467124593027873</v>
      </c>
      <c r="K57" s="10" t="n">
        <f aca="false">Sindaco!M52</f>
        <v>13421</v>
      </c>
      <c r="L57" s="51" t="n">
        <f aca="false">SUM(K57/M57)</f>
        <v>0.532875406972127</v>
      </c>
      <c r="M57" s="23" t="n">
        <f aca="false">Sindaco!N52</f>
        <v>25186</v>
      </c>
    </row>
  </sheetData>
  <printOptions headings="false" gridLines="true" gridLinesSet="true" horizontalCentered="fals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2" customFormat="false" ht="25.9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5" hidden="false" customHeight="false" outlineLevel="0" collapsed="false"/>
    <row r="5" customFormat="false" ht="15.75" hidden="false" customHeight="false" outlineLevel="0" collapsed="false">
      <c r="A5" s="26" t="s">
        <v>111</v>
      </c>
      <c r="B5" s="27"/>
      <c r="C5" s="27"/>
      <c r="D5" s="29" t="s">
        <v>112</v>
      </c>
      <c r="E5" s="27"/>
      <c r="F5" s="27"/>
      <c r="G5" s="27"/>
      <c r="H5" s="27"/>
      <c r="I5" s="27"/>
      <c r="J5" s="30"/>
      <c r="K5" s="53"/>
      <c r="L5" s="54"/>
    </row>
    <row r="6" customFormat="false" ht="12.7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55"/>
      <c r="L6" s="54"/>
    </row>
    <row r="7" customFormat="false" ht="12.75" hidden="false" customHeight="false" outlineLevel="0" collapsed="false">
      <c r="A7" s="32" t="s">
        <v>113</v>
      </c>
      <c r="B7" s="33"/>
      <c r="C7" s="33"/>
      <c r="D7" s="35" t="n">
        <f aca="false">Sindaco!$T$52</f>
        <v>49</v>
      </c>
      <c r="E7" s="33" t="s">
        <v>114</v>
      </c>
      <c r="F7" s="38" t="s">
        <v>115</v>
      </c>
      <c r="G7" s="38" t="s">
        <v>9</v>
      </c>
      <c r="H7" s="39" t="n">
        <f aca="false">Sindaco!$E$52</f>
        <v>18329</v>
      </c>
      <c r="I7" s="38" t="s">
        <v>116</v>
      </c>
      <c r="J7" s="39" t="n">
        <f aca="false">Sindaco!$G$52</f>
        <v>39264</v>
      </c>
      <c r="K7" s="36"/>
      <c r="L7" s="54"/>
    </row>
    <row r="8" customFormat="false" ht="12.75" hidden="false" customHeight="false" outlineLevel="0" collapsed="false">
      <c r="A8" s="32" t="s">
        <v>127</v>
      </c>
      <c r="B8" s="33"/>
      <c r="C8" s="34" t="n">
        <f aca="false">Sindaco!$I$52</f>
        <v>12350</v>
      </c>
      <c r="D8" s="35"/>
      <c r="E8" s="33"/>
      <c r="F8" s="38"/>
      <c r="G8" s="38" t="s">
        <v>118</v>
      </c>
      <c r="H8" s="39" t="n">
        <f aca="false">Sindaco!$F$52</f>
        <v>20935</v>
      </c>
      <c r="I8" s="38"/>
      <c r="J8" s="56"/>
      <c r="K8" s="36"/>
      <c r="L8" s="54"/>
    </row>
    <row r="9" customFormat="false" ht="12.75" hidden="false" customHeight="false" outlineLevel="0" collapsed="false">
      <c r="A9" s="32"/>
      <c r="B9" s="57" t="s">
        <v>118</v>
      </c>
      <c r="C9" s="34" t="n">
        <f aca="false">Sindaco!$J$52</f>
        <v>13677</v>
      </c>
      <c r="D9" s="33"/>
      <c r="E9" s="33"/>
      <c r="F9" s="33"/>
      <c r="G9" s="33"/>
      <c r="H9" s="33"/>
      <c r="I9" s="33"/>
      <c r="J9" s="34"/>
      <c r="K9" s="55"/>
      <c r="L9" s="54"/>
    </row>
    <row r="10" customFormat="false" ht="13.5" hidden="false" customHeight="false" outlineLevel="0" collapsed="false">
      <c r="A10" s="58"/>
      <c r="B10" s="59" t="s">
        <v>119</v>
      </c>
      <c r="C10" s="60" t="n">
        <f aca="false">SUM(C8:C9)</f>
        <v>26027</v>
      </c>
      <c r="D10" s="61"/>
      <c r="E10" s="61"/>
      <c r="F10" s="61"/>
      <c r="G10" s="61"/>
      <c r="H10" s="61"/>
      <c r="I10" s="61"/>
      <c r="J10" s="61"/>
      <c r="K10" s="62"/>
      <c r="L10" s="63"/>
    </row>
    <row r="11" customFormat="false" ht="13.5" hidden="false" customHeight="false" outlineLevel="0" collapsed="false"/>
    <row r="12" customFormat="false" ht="20.25" hidden="false" customHeight="false" outlineLevel="0" collapsed="false">
      <c r="B12" s="64" t="s">
        <v>128</v>
      </c>
      <c r="C12" s="65"/>
      <c r="D12" s="65"/>
      <c r="E12" s="65"/>
      <c r="F12" s="28"/>
      <c r="G12" s="28"/>
      <c r="H12" s="28"/>
      <c r="I12" s="28"/>
      <c r="J12" s="66" t="s">
        <v>129</v>
      </c>
    </row>
    <row r="13" customFormat="false" ht="17.45" hidden="false" customHeight="true" outlineLevel="0" collapsed="false">
      <c r="A13" s="67" t="n">
        <v>1</v>
      </c>
      <c r="B13" s="68" t="s">
        <v>130</v>
      </c>
      <c r="C13" s="69"/>
      <c r="D13" s="69"/>
      <c r="E13" s="69"/>
      <c r="F13" s="69"/>
      <c r="G13" s="70"/>
      <c r="H13" s="70"/>
      <c r="I13" s="70"/>
      <c r="J13" s="71" t="n">
        <f aca="false">Sindaco!$L$52</f>
        <v>11765</v>
      </c>
    </row>
    <row r="14" customFormat="false" ht="18" hidden="false" customHeight="true" outlineLevel="0" collapsed="false">
      <c r="A14" s="67" t="n">
        <v>2</v>
      </c>
      <c r="B14" s="72" t="s">
        <v>131</v>
      </c>
      <c r="C14" s="73"/>
      <c r="D14" s="73"/>
      <c r="E14" s="73"/>
      <c r="F14" s="73"/>
      <c r="G14" s="74"/>
      <c r="H14" s="74"/>
      <c r="I14" s="74"/>
      <c r="J14" s="71" t="n">
        <f aca="false">Sindaco!$M$52</f>
        <v>13421</v>
      </c>
    </row>
    <row r="15" customFormat="false" ht="18" hidden="false" customHeight="true" outlineLevel="0" collapsed="false">
      <c r="B15" s="75" t="s">
        <v>132</v>
      </c>
      <c r="C15" s="76"/>
      <c r="D15" s="76"/>
      <c r="E15" s="76"/>
      <c r="F15" s="76"/>
      <c r="G15" s="77"/>
      <c r="H15" s="77"/>
      <c r="I15" s="77"/>
      <c r="J15" s="78" t="n">
        <f aca="false">SUM(J13:J14)</f>
        <v>25186</v>
      </c>
    </row>
    <row r="16" customFormat="false" ht="13.5" hidden="false" customHeight="false" outlineLevel="0" collapsed="false"/>
    <row r="17" customFormat="false" ht="18" hidden="false" customHeight="false" outlineLevel="0" collapsed="false">
      <c r="B17" s="79" t="s">
        <v>133</v>
      </c>
      <c r="C17" s="80"/>
      <c r="D17" s="80"/>
      <c r="E17" s="80"/>
      <c r="F17" s="80"/>
      <c r="G17" s="80"/>
      <c r="H17" s="81"/>
      <c r="I17" s="82"/>
      <c r="J17" s="83" t="n">
        <f aca="false">Sindaco!$O$52</f>
        <v>6</v>
      </c>
    </row>
    <row r="18" customFormat="false" ht="18" hidden="false" customHeight="false" outlineLevel="0" collapsed="false">
      <c r="B18" s="68" t="s">
        <v>134</v>
      </c>
      <c r="C18" s="69"/>
      <c r="D18" s="69"/>
      <c r="E18" s="69"/>
      <c r="F18" s="69"/>
      <c r="G18" s="69"/>
      <c r="H18" s="70"/>
      <c r="I18" s="84"/>
      <c r="J18" s="71" t="n">
        <f aca="false">Sindaco!$P$52</f>
        <v>247</v>
      </c>
    </row>
    <row r="19" customFormat="false" ht="18" hidden="false" customHeight="false" outlineLevel="0" collapsed="false">
      <c r="B19" s="72" t="s">
        <v>135</v>
      </c>
      <c r="C19" s="73"/>
      <c r="D19" s="73"/>
      <c r="E19" s="73"/>
      <c r="F19" s="73"/>
      <c r="G19" s="73"/>
      <c r="H19" s="74"/>
      <c r="I19" s="85"/>
      <c r="J19" s="71" t="n">
        <f aca="false">Sindaco!$Q$52</f>
        <v>588</v>
      </c>
    </row>
    <row r="20" customFormat="false" ht="18.75" hidden="false" customHeight="false" outlineLevel="0" collapsed="false">
      <c r="B20" s="86" t="s">
        <v>136</v>
      </c>
      <c r="C20" s="87"/>
      <c r="D20" s="87"/>
      <c r="E20" s="87"/>
      <c r="F20" s="87"/>
      <c r="G20" s="87"/>
      <c r="H20" s="88"/>
      <c r="I20" s="89"/>
      <c r="J20" s="90" t="n">
        <f aca="false">SUM(J17:J19)</f>
        <v>841</v>
      </c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23.7"/>
    <col collapsed="false" customWidth="true" hidden="false" outlineLevel="0" max="11" min="11" style="63" width="8.85"/>
  </cols>
  <sheetData>
    <row r="1" customFormat="false" ht="23.25" hidden="false" customHeight="false" outlineLevel="0" collapsed="false">
      <c r="A1" s="91"/>
      <c r="B1" s="28"/>
      <c r="C1" s="27"/>
      <c r="D1" s="27"/>
      <c r="E1" s="92" t="s">
        <v>137</v>
      </c>
      <c r="F1" s="93"/>
      <c r="G1" s="93"/>
      <c r="H1" s="93"/>
      <c r="I1" s="93"/>
      <c r="J1" s="94"/>
      <c r="K1" s="54"/>
    </row>
    <row r="2" customFormat="false" ht="23.25" hidden="false" customHeight="false" outlineLevel="0" collapsed="false">
      <c r="A2" s="32"/>
      <c r="B2" s="95" t="s">
        <v>111</v>
      </c>
      <c r="C2" s="33"/>
      <c r="D2" s="33"/>
      <c r="E2" s="96" t="s">
        <v>138</v>
      </c>
      <c r="F2" s="97"/>
      <c r="G2" s="97"/>
      <c r="H2" s="97"/>
      <c r="I2" s="97"/>
      <c r="J2" s="98"/>
      <c r="K2" s="54"/>
    </row>
    <row r="3" customFormat="false" ht="15.75" hidden="false" customHeight="false" outlineLevel="0" collapsed="false">
      <c r="A3" s="32"/>
      <c r="B3" s="33"/>
      <c r="C3" s="33"/>
      <c r="D3" s="33"/>
      <c r="E3" s="99"/>
      <c r="F3" s="33"/>
      <c r="G3" s="33" t="s">
        <v>139</v>
      </c>
      <c r="H3" s="33"/>
      <c r="I3" s="33"/>
      <c r="J3" s="36"/>
      <c r="K3" s="54"/>
    </row>
    <row r="4" customFormat="false" ht="15.75" hidden="false" customHeight="false" outlineLevel="0" collapsed="false">
      <c r="A4" s="32"/>
      <c r="B4" s="100" t="s">
        <v>140</v>
      </c>
      <c r="C4" s="33"/>
      <c r="D4" s="33"/>
      <c r="E4" s="101" t="n">
        <f aca="false">Sindaco!$T$52</f>
        <v>49</v>
      </c>
      <c r="F4" s="102" t="s">
        <v>141</v>
      </c>
      <c r="G4" s="103"/>
      <c r="H4" s="104"/>
      <c r="I4" s="33"/>
      <c r="J4" s="36"/>
      <c r="K4" s="54"/>
    </row>
    <row r="5" customFormat="false" ht="15.75" hidden="false" customHeight="false" outlineLevel="0" collapsed="false">
      <c r="A5" s="32"/>
      <c r="B5" s="100" t="s">
        <v>1</v>
      </c>
      <c r="C5" s="33"/>
      <c r="D5" s="33"/>
      <c r="E5" s="105" t="n">
        <f aca="false">Sindaco!$K$52</f>
        <v>26027</v>
      </c>
      <c r="F5" s="106" t="s">
        <v>142</v>
      </c>
      <c r="G5" s="107"/>
      <c r="H5" s="108"/>
      <c r="I5" s="33"/>
      <c r="J5" s="36"/>
      <c r="K5" s="54"/>
    </row>
    <row r="6" customFormat="false" ht="13.5" hidden="false" customHeight="false" outlineLevel="0" collapsed="false">
      <c r="A6" s="58"/>
      <c r="B6" s="61"/>
      <c r="C6" s="61"/>
      <c r="D6" s="61"/>
      <c r="E6" s="61"/>
      <c r="F6" s="61"/>
      <c r="G6" s="61"/>
      <c r="H6" s="61"/>
      <c r="I6" s="77"/>
      <c r="J6" s="62"/>
      <c r="K6" s="54"/>
    </row>
    <row r="7" customFormat="false" ht="12.75" hidden="false" customHeight="false" outlineLevel="0" collapsed="false">
      <c r="A7" s="91"/>
      <c r="B7" s="27"/>
      <c r="C7" s="27"/>
      <c r="D7" s="27"/>
      <c r="E7" s="31"/>
      <c r="F7" s="109"/>
      <c r="G7" s="91"/>
      <c r="H7" s="27"/>
      <c r="I7" s="27"/>
      <c r="J7" s="31"/>
      <c r="K7" s="54"/>
    </row>
    <row r="8" customFormat="false" ht="25.5" hidden="false" customHeight="false" outlineLevel="0" collapsed="false">
      <c r="A8" s="110" t="s">
        <v>143</v>
      </c>
      <c r="B8" s="110"/>
      <c r="C8" s="110"/>
      <c r="D8" s="110"/>
      <c r="E8" s="110"/>
      <c r="F8" s="111"/>
      <c r="G8" s="110" t="s">
        <v>144</v>
      </c>
      <c r="H8" s="110"/>
      <c r="I8" s="110"/>
      <c r="J8" s="110"/>
      <c r="K8" s="54"/>
    </row>
    <row r="9" customFormat="false" ht="12.75" hidden="false" customHeight="false" outlineLevel="0" collapsed="false">
      <c r="A9" s="32"/>
      <c r="B9" s="33"/>
      <c r="C9" s="33"/>
      <c r="D9" s="33"/>
      <c r="E9" s="36"/>
      <c r="F9" s="112"/>
      <c r="G9" s="32"/>
      <c r="H9" s="33"/>
      <c r="I9" s="33"/>
      <c r="J9" s="36"/>
      <c r="K9" s="54"/>
    </row>
    <row r="10" customFormat="false" ht="12.75" hidden="false" customHeight="false" outlineLevel="0" collapsed="false">
      <c r="A10" s="32"/>
      <c r="B10" s="33"/>
      <c r="C10" s="33"/>
      <c r="D10" s="33"/>
      <c r="E10" s="36"/>
      <c r="F10" s="112"/>
      <c r="G10" s="32"/>
      <c r="H10" s="33"/>
      <c r="I10" s="33"/>
      <c r="J10" s="36"/>
      <c r="K10" s="54"/>
    </row>
    <row r="11" customFormat="false" ht="12.75" hidden="false" customHeight="false" outlineLevel="0" collapsed="false">
      <c r="A11" s="32"/>
      <c r="B11" s="33"/>
      <c r="C11" s="33"/>
      <c r="D11" s="33"/>
      <c r="E11" s="36"/>
      <c r="F11" s="112"/>
      <c r="G11" s="32"/>
      <c r="H11" s="33"/>
      <c r="I11" s="33"/>
      <c r="J11" s="36"/>
      <c r="K11" s="54"/>
    </row>
    <row r="12" customFormat="false" ht="12.75" hidden="false" customHeight="false" outlineLevel="0" collapsed="false">
      <c r="A12" s="32"/>
      <c r="B12" s="33"/>
      <c r="C12" s="33"/>
      <c r="D12" s="33"/>
      <c r="E12" s="36"/>
      <c r="F12" s="112"/>
      <c r="G12" s="32"/>
      <c r="H12" s="33"/>
      <c r="I12" s="33"/>
      <c r="J12" s="36"/>
      <c r="K12" s="54"/>
    </row>
    <row r="13" customFormat="false" ht="12.75" hidden="false" customHeight="false" outlineLevel="0" collapsed="false">
      <c r="A13" s="32"/>
      <c r="B13" s="33"/>
      <c r="C13" s="33"/>
      <c r="D13" s="33"/>
      <c r="E13" s="36"/>
      <c r="F13" s="112"/>
      <c r="G13" s="32"/>
      <c r="H13" s="33"/>
      <c r="I13" s="33"/>
      <c r="J13" s="36"/>
      <c r="K13" s="54"/>
    </row>
    <row r="14" customFormat="false" ht="12.75" hidden="false" customHeight="false" outlineLevel="0" collapsed="false">
      <c r="A14" s="32"/>
      <c r="B14" s="33"/>
      <c r="C14" s="33"/>
      <c r="D14" s="33"/>
      <c r="E14" s="36"/>
      <c r="F14" s="112"/>
      <c r="G14" s="32"/>
      <c r="H14" s="33"/>
      <c r="I14" s="33"/>
      <c r="J14" s="36"/>
      <c r="K14" s="54"/>
    </row>
    <row r="15" customFormat="false" ht="12.75" hidden="false" customHeight="false" outlineLevel="0" collapsed="false">
      <c r="A15" s="32"/>
      <c r="B15" s="33"/>
      <c r="C15" s="33"/>
      <c r="D15" s="33"/>
      <c r="E15" s="36"/>
      <c r="F15" s="112"/>
      <c r="G15" s="32"/>
      <c r="H15" s="33"/>
      <c r="I15" s="33"/>
      <c r="J15" s="36"/>
      <c r="K15" s="54"/>
    </row>
    <row r="16" customFormat="false" ht="12.75" hidden="false" customHeight="false" outlineLevel="0" collapsed="false">
      <c r="A16" s="32"/>
      <c r="B16" s="33"/>
      <c r="C16" s="33"/>
      <c r="D16" s="33"/>
      <c r="E16" s="36"/>
      <c r="F16" s="112"/>
      <c r="G16" s="32"/>
      <c r="H16" s="33"/>
      <c r="I16" s="33"/>
      <c r="J16" s="36"/>
      <c r="K16" s="54"/>
    </row>
    <row r="17" customFormat="false" ht="12.75" hidden="false" customHeight="false" outlineLevel="0" collapsed="false">
      <c r="A17" s="32"/>
      <c r="B17" s="33"/>
      <c r="C17" s="33"/>
      <c r="D17" s="33"/>
      <c r="E17" s="36"/>
      <c r="F17" s="112"/>
      <c r="G17" s="32"/>
      <c r="H17" s="33"/>
      <c r="I17" s="33"/>
      <c r="J17" s="36"/>
      <c r="K17" s="54"/>
    </row>
    <row r="18" customFormat="false" ht="12.75" hidden="false" customHeight="false" outlineLevel="0" collapsed="false">
      <c r="A18" s="32"/>
      <c r="B18" s="33"/>
      <c r="C18" s="33"/>
      <c r="D18" s="33"/>
      <c r="E18" s="36"/>
      <c r="F18" s="112"/>
      <c r="G18" s="32"/>
      <c r="H18" s="33"/>
      <c r="I18" s="33"/>
      <c r="J18" s="36"/>
      <c r="K18" s="54"/>
    </row>
    <row r="19" customFormat="false" ht="12.75" hidden="false" customHeight="false" outlineLevel="0" collapsed="false">
      <c r="A19" s="32"/>
      <c r="B19" s="33"/>
      <c r="C19" s="33"/>
      <c r="D19" s="33"/>
      <c r="E19" s="36"/>
      <c r="F19" s="112"/>
      <c r="G19" s="32"/>
      <c r="H19" s="113"/>
      <c r="I19" s="33"/>
      <c r="J19" s="36"/>
      <c r="K19" s="54"/>
    </row>
    <row r="20" customFormat="false" ht="12.75" hidden="false" customHeight="false" outlineLevel="0" collapsed="false">
      <c r="A20" s="32"/>
      <c r="B20" s="33"/>
      <c r="C20" s="33"/>
      <c r="D20" s="33"/>
      <c r="E20" s="36"/>
      <c r="F20" s="112"/>
      <c r="G20" s="32"/>
      <c r="H20" s="33"/>
      <c r="I20" s="33"/>
      <c r="J20" s="36"/>
      <c r="K20" s="54"/>
    </row>
    <row r="21" customFormat="false" ht="27" hidden="false" customHeight="false" outlineLevel="0" collapsed="false">
      <c r="A21" s="32"/>
      <c r="B21" s="114" t="s">
        <v>3</v>
      </c>
      <c r="C21" s="115" t="n">
        <f aca="false">Sindaco!$L$52</f>
        <v>11765</v>
      </c>
      <c r="D21" s="116"/>
      <c r="E21" s="117"/>
      <c r="F21" s="118"/>
      <c r="G21" s="113"/>
      <c r="H21" s="114" t="s">
        <v>3</v>
      </c>
      <c r="I21" s="119" t="n">
        <f aca="false">Sindaco!$M$52</f>
        <v>13421</v>
      </c>
      <c r="J21" s="36"/>
      <c r="K21" s="54"/>
    </row>
    <row r="22" customFormat="false" ht="12.75" hidden="false" customHeight="false" outlineLevel="0" collapsed="false">
      <c r="A22" s="32"/>
      <c r="B22" s="120"/>
      <c r="C22" s="120"/>
      <c r="D22" s="120"/>
      <c r="E22" s="117"/>
      <c r="F22" s="121"/>
      <c r="G22" s="122"/>
      <c r="H22" s="116"/>
      <c r="I22" s="33"/>
      <c r="J22" s="36"/>
      <c r="K22" s="54"/>
    </row>
    <row r="23" customFormat="false" ht="27" hidden="false" customHeight="false" outlineLevel="0" collapsed="false">
      <c r="A23" s="32"/>
      <c r="B23" s="114" t="s">
        <v>145</v>
      </c>
      <c r="C23" s="123" t="n">
        <f aca="false">'Stampa sezioni sindaco'!$J$57</f>
        <v>0.467124593027873</v>
      </c>
      <c r="D23" s="115"/>
      <c r="E23" s="124"/>
      <c r="F23" s="118"/>
      <c r="G23" s="113"/>
      <c r="H23" s="114" t="s">
        <v>145</v>
      </c>
      <c r="I23" s="123" t="n">
        <f aca="false">'Stampa sezioni sindaco'!$L$57</f>
        <v>0.532875406972127</v>
      </c>
      <c r="J23" s="36"/>
      <c r="K23" s="54"/>
    </row>
    <row r="24" customFormat="false" ht="12.75" hidden="false" customHeight="false" outlineLevel="0" collapsed="false">
      <c r="A24" s="32"/>
      <c r="B24" s="120"/>
      <c r="C24" s="120"/>
      <c r="D24" s="120"/>
      <c r="E24" s="117"/>
      <c r="F24" s="121"/>
      <c r="G24" s="122"/>
      <c r="H24" s="120"/>
      <c r="I24" s="33"/>
      <c r="J24" s="36"/>
      <c r="K24" s="54"/>
    </row>
    <row r="25" customFormat="false" ht="15.6" hidden="false" customHeight="true" outlineLevel="0" collapsed="false">
      <c r="A25" s="58"/>
      <c r="B25" s="125"/>
      <c r="C25" s="125"/>
      <c r="D25" s="125"/>
      <c r="E25" s="126"/>
      <c r="F25" s="127"/>
      <c r="G25" s="128"/>
      <c r="H25" s="125"/>
      <c r="I25" s="61"/>
      <c r="J25" s="62"/>
      <c r="K25" s="54"/>
    </row>
    <row r="26" customFormat="false" ht="25.15" hidden="false" customHeight="true" outlineLevel="0" collapsed="false">
      <c r="A26" s="129" t="s">
        <v>14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54"/>
    </row>
    <row r="27" customFormat="false" ht="23.25" hidden="false" customHeight="false" outlineLevel="0" collapsed="false">
      <c r="A27" s="32"/>
      <c r="B27" s="33"/>
      <c r="C27" s="33"/>
      <c r="D27" s="33"/>
      <c r="F27" s="130"/>
      <c r="G27" s="130" t="n">
        <f aca="false">'Stampa sezioni sindaco'!$M$57</f>
        <v>25186</v>
      </c>
      <c r="H27" s="33"/>
      <c r="I27" s="33"/>
      <c r="J27" s="36"/>
      <c r="K27" s="5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6"/>
      <c r="K28" s="54"/>
    </row>
    <row r="29" customFormat="false" ht="13.5" hidden="false" customHeight="false" outlineLevel="0" collapsed="false">
      <c r="A29" s="58"/>
      <c r="B29" s="61"/>
      <c r="C29" s="61"/>
      <c r="D29" s="61"/>
      <c r="E29" s="61"/>
      <c r="F29" s="61"/>
      <c r="G29" s="61"/>
      <c r="H29" s="61"/>
      <c r="I29" s="61"/>
      <c r="J29" s="62"/>
      <c r="K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</sheetData>
  <mergeCells count="3">
    <mergeCell ref="A8:E8"/>
    <mergeCell ref="G8:J8"/>
    <mergeCell ref="A26:J26"/>
  </mergeCells>
  <printOptions headings="false" gridLines="true" gridLinesSet="true" horizontalCentered="true" verticalCentered="true"/>
  <pageMargins left="0.240277777777778" right="0.259722222222222" top="0.729861111111111" bottom="0.3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zione alle ore &amp;T del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8" min="5" style="0" width="17.42"/>
  </cols>
  <sheetData>
    <row r="2" customFormat="false" ht="13.5" hidden="false" customHeight="false" outlineLevel="0" collapsed="false">
      <c r="I2" s="63"/>
      <c r="J2" s="63"/>
      <c r="K2" s="63"/>
    </row>
    <row r="3" customFormat="false" ht="12.75" hidden="false" customHeight="false" outlineLevel="0" collapsed="false">
      <c r="B3" s="26" t="s">
        <v>147</v>
      </c>
      <c r="C3" s="27"/>
      <c r="D3" s="27"/>
      <c r="E3" s="28"/>
      <c r="F3" s="27"/>
      <c r="G3" s="27"/>
      <c r="H3" s="53"/>
      <c r="I3" s="54"/>
      <c r="J3" s="131"/>
      <c r="K3" s="54"/>
    </row>
    <row r="4" customFormat="false" ht="15.75" hidden="false" customHeight="false" outlineLevel="0" collapsed="false">
      <c r="B4" s="132"/>
      <c r="C4" s="33"/>
      <c r="D4" s="33"/>
      <c r="E4" s="99"/>
      <c r="F4" s="33"/>
      <c r="G4" s="33"/>
      <c r="H4" s="55"/>
      <c r="I4" s="54"/>
      <c r="J4" s="131"/>
      <c r="K4" s="54"/>
    </row>
    <row r="5" customFormat="false" ht="13.15" hidden="false" customHeight="true" outlineLevel="0" collapsed="false">
      <c r="B5" s="133" t="s">
        <v>112</v>
      </c>
      <c r="C5" s="133"/>
      <c r="D5" s="133"/>
      <c r="E5" s="133"/>
      <c r="F5" s="133"/>
      <c r="G5" s="133"/>
      <c r="H5" s="133"/>
      <c r="I5" s="54"/>
      <c r="J5" s="131"/>
      <c r="K5" s="54"/>
    </row>
    <row r="6" customFormat="false" ht="13.5" hidden="false" customHeight="false" outlineLevel="0" collapsed="false">
      <c r="B6" s="134" t="s">
        <v>148</v>
      </c>
      <c r="C6" s="134"/>
      <c r="D6" s="134"/>
      <c r="E6" s="134"/>
      <c r="F6" s="134"/>
      <c r="G6" s="134"/>
      <c r="H6" s="134"/>
      <c r="I6" s="63"/>
      <c r="J6" s="63"/>
      <c r="K6" s="63"/>
    </row>
    <row r="7" customFormat="false" ht="12.75" hidden="false" customHeight="false" outlineLevel="0" collapsed="false">
      <c r="B7" s="26"/>
      <c r="C7" s="27"/>
      <c r="D7" s="27"/>
      <c r="E7" s="91"/>
      <c r="F7" s="27"/>
      <c r="G7" s="27"/>
      <c r="H7" s="31"/>
    </row>
    <row r="8" customFormat="false" ht="18.75" hidden="false" customHeight="false" outlineLevel="0" collapsed="false">
      <c r="B8" s="135"/>
      <c r="C8" s="136" t="s">
        <v>149</v>
      </c>
      <c r="E8" s="58"/>
      <c r="F8" s="137" t="s">
        <v>150</v>
      </c>
      <c r="G8" s="61"/>
      <c r="H8" s="62"/>
    </row>
    <row r="9" customFormat="false" ht="12.75" hidden="false" customHeight="false" outlineLevel="0" collapsed="false">
      <c r="B9" s="138"/>
      <c r="C9" s="139" t="s">
        <v>13</v>
      </c>
      <c r="D9" s="139" t="s">
        <v>14</v>
      </c>
      <c r="E9" s="139" t="s">
        <v>13</v>
      </c>
      <c r="F9" s="140" t="s">
        <v>151</v>
      </c>
      <c r="G9" s="139" t="s">
        <v>14</v>
      </c>
      <c r="H9" s="141" t="s">
        <v>151</v>
      </c>
    </row>
    <row r="10" customFormat="false" ht="12.75" hidden="false" customHeight="false" outlineLevel="0" collapsed="false">
      <c r="B10" s="142" t="s">
        <v>8</v>
      </c>
      <c r="C10" s="142" t="s">
        <v>124</v>
      </c>
      <c r="D10" s="142" t="s">
        <v>125</v>
      </c>
      <c r="E10" s="142" t="s">
        <v>124</v>
      </c>
      <c r="F10" s="143" t="s">
        <v>152</v>
      </c>
      <c r="G10" s="142" t="s">
        <v>125</v>
      </c>
      <c r="H10" s="144" t="s">
        <v>153</v>
      </c>
    </row>
    <row r="11" customFormat="false" ht="12.75" hidden="false" customHeight="false" outlineLevel="0" collapsed="false">
      <c r="B11" s="145" t="n">
        <v>1</v>
      </c>
      <c r="C11" s="146" t="n">
        <v>182</v>
      </c>
      <c r="D11" s="147" t="n">
        <v>287</v>
      </c>
      <c r="E11" s="146" t="n">
        <f aca="false">Sindaco!L3</f>
        <v>227</v>
      </c>
      <c r="F11" s="146" t="n">
        <f aca="false">SUM(E11-C11)</f>
        <v>45</v>
      </c>
      <c r="G11" s="146" t="n">
        <f aca="false">Sindaco!M3</f>
        <v>322</v>
      </c>
      <c r="H11" s="148" t="n">
        <f aca="false">SUM(G11-D11)</f>
        <v>35</v>
      </c>
    </row>
    <row r="12" customFormat="false" ht="12.75" hidden="false" customHeight="false" outlineLevel="0" collapsed="false">
      <c r="B12" s="145" t="n">
        <v>2</v>
      </c>
      <c r="C12" s="146" t="n">
        <v>126</v>
      </c>
      <c r="D12" s="147" t="n">
        <v>201</v>
      </c>
      <c r="E12" s="146" t="n">
        <f aca="false">Sindaco!L4</f>
        <v>142</v>
      </c>
      <c r="F12" s="146" t="n">
        <f aca="false">SUM(E12-C12)</f>
        <v>16</v>
      </c>
      <c r="G12" s="146" t="n">
        <f aca="false">Sindaco!M4</f>
        <v>223</v>
      </c>
      <c r="H12" s="148" t="n">
        <f aca="false">SUM(G12-D12)</f>
        <v>22</v>
      </c>
    </row>
    <row r="13" customFormat="false" ht="12.75" hidden="false" customHeight="false" outlineLevel="0" collapsed="false">
      <c r="B13" s="145" t="n">
        <v>3</v>
      </c>
      <c r="C13" s="146" t="n">
        <v>89</v>
      </c>
      <c r="D13" s="147" t="n">
        <v>244</v>
      </c>
      <c r="E13" s="146" t="n">
        <f aca="false">Sindaco!L5</f>
        <v>131</v>
      </c>
      <c r="F13" s="146" t="n">
        <f aca="false">SUM(E13-C13)</f>
        <v>42</v>
      </c>
      <c r="G13" s="146" t="n">
        <f aca="false">Sindaco!M5</f>
        <v>250</v>
      </c>
      <c r="H13" s="148" t="n">
        <f aca="false">SUM(G13-D13)</f>
        <v>6</v>
      </c>
    </row>
    <row r="14" customFormat="false" ht="12.75" hidden="false" customHeight="false" outlineLevel="0" collapsed="false">
      <c r="B14" s="145" t="n">
        <v>4</v>
      </c>
      <c r="C14" s="146" t="n">
        <v>182</v>
      </c>
      <c r="D14" s="147" t="n">
        <v>251</v>
      </c>
      <c r="E14" s="146" t="n">
        <f aca="false">Sindaco!L6</f>
        <v>211</v>
      </c>
      <c r="F14" s="146" t="n">
        <f aca="false">SUM(E14-C14)</f>
        <v>29</v>
      </c>
      <c r="G14" s="146" t="n">
        <f aca="false">Sindaco!M6</f>
        <v>305</v>
      </c>
      <c r="H14" s="148" t="n">
        <f aca="false">SUM(G14-D14)</f>
        <v>54</v>
      </c>
    </row>
    <row r="15" customFormat="false" ht="12.75" hidden="false" customHeight="false" outlineLevel="0" collapsed="false">
      <c r="B15" s="145" t="n">
        <v>5</v>
      </c>
      <c r="C15" s="146" t="n">
        <v>193</v>
      </c>
      <c r="D15" s="147" t="n">
        <v>187</v>
      </c>
      <c r="E15" s="146" t="n">
        <f aca="false">Sindaco!L7</f>
        <v>214</v>
      </c>
      <c r="F15" s="146" t="n">
        <f aca="false">SUM(E15-C15)</f>
        <v>21</v>
      </c>
      <c r="G15" s="146" t="n">
        <f aca="false">Sindaco!M7</f>
        <v>201</v>
      </c>
      <c r="H15" s="148" t="n">
        <f aca="false">SUM(G15-D15)</f>
        <v>14</v>
      </c>
    </row>
    <row r="16" customFormat="false" ht="12.75" hidden="false" customHeight="false" outlineLevel="0" collapsed="false">
      <c r="B16" s="145" t="n">
        <v>6</v>
      </c>
      <c r="C16" s="146" t="n">
        <v>212</v>
      </c>
      <c r="D16" s="147" t="n">
        <v>244</v>
      </c>
      <c r="E16" s="146" t="n">
        <f aca="false">Sindaco!L8</f>
        <v>276</v>
      </c>
      <c r="F16" s="146" t="n">
        <f aca="false">SUM(E16-C16)</f>
        <v>64</v>
      </c>
      <c r="G16" s="146" t="n">
        <f aca="false">Sindaco!M8</f>
        <v>285</v>
      </c>
      <c r="H16" s="148" t="n">
        <f aca="false">SUM(G16-D16)</f>
        <v>41</v>
      </c>
    </row>
    <row r="17" customFormat="false" ht="12.75" hidden="false" customHeight="false" outlineLevel="0" collapsed="false">
      <c r="B17" s="145" t="n">
        <v>7</v>
      </c>
      <c r="C17" s="146" t="n">
        <v>191</v>
      </c>
      <c r="D17" s="147" t="n">
        <v>223</v>
      </c>
      <c r="E17" s="146" t="n">
        <f aca="false">Sindaco!L9</f>
        <v>244</v>
      </c>
      <c r="F17" s="146" t="n">
        <f aca="false">SUM(E17-C17)</f>
        <v>53</v>
      </c>
      <c r="G17" s="146" t="n">
        <f aca="false">Sindaco!M9</f>
        <v>270</v>
      </c>
      <c r="H17" s="148" t="n">
        <f aca="false">SUM(G17-D17)</f>
        <v>47</v>
      </c>
    </row>
    <row r="18" customFormat="false" ht="12.75" hidden="false" customHeight="false" outlineLevel="0" collapsed="false">
      <c r="B18" s="145" t="n">
        <v>8</v>
      </c>
      <c r="C18" s="146" t="n">
        <v>135</v>
      </c>
      <c r="D18" s="147" t="n">
        <v>238</v>
      </c>
      <c r="E18" s="146" t="n">
        <f aca="false">Sindaco!L10</f>
        <v>194</v>
      </c>
      <c r="F18" s="146" t="n">
        <f aca="false">SUM(E18-C18)</f>
        <v>59</v>
      </c>
      <c r="G18" s="146" t="n">
        <f aca="false">Sindaco!M10</f>
        <v>278</v>
      </c>
      <c r="H18" s="148" t="n">
        <f aca="false">SUM(G18-D18)</f>
        <v>40</v>
      </c>
    </row>
    <row r="19" customFormat="false" ht="12.75" hidden="false" customHeight="false" outlineLevel="0" collapsed="false">
      <c r="B19" s="145" t="n">
        <v>9</v>
      </c>
      <c r="C19" s="146" t="n">
        <v>213</v>
      </c>
      <c r="D19" s="147" t="n">
        <v>289</v>
      </c>
      <c r="E19" s="146" t="n">
        <f aca="false">Sindaco!L11</f>
        <v>280</v>
      </c>
      <c r="F19" s="146" t="n">
        <f aca="false">SUM(E19-C19)</f>
        <v>67</v>
      </c>
      <c r="G19" s="146" t="n">
        <f aca="false">Sindaco!M11</f>
        <v>349</v>
      </c>
      <c r="H19" s="148" t="n">
        <f aca="false">SUM(G19-D19)</f>
        <v>60</v>
      </c>
    </row>
    <row r="20" customFormat="false" ht="12.75" hidden="false" customHeight="false" outlineLevel="0" collapsed="false">
      <c r="B20" s="145" t="n">
        <v>10</v>
      </c>
      <c r="C20" s="146" t="n">
        <v>196</v>
      </c>
      <c r="D20" s="147" t="n">
        <v>293</v>
      </c>
      <c r="E20" s="146" t="n">
        <f aca="false">Sindaco!L12</f>
        <v>234</v>
      </c>
      <c r="F20" s="146" t="n">
        <f aca="false">SUM(E20-C20)</f>
        <v>38</v>
      </c>
      <c r="G20" s="146" t="n">
        <f aca="false">Sindaco!M12</f>
        <v>339</v>
      </c>
      <c r="H20" s="148" t="n">
        <f aca="false">SUM(G20-D20)</f>
        <v>46</v>
      </c>
    </row>
    <row r="21" customFormat="false" ht="12.75" hidden="false" customHeight="false" outlineLevel="0" collapsed="false">
      <c r="B21" s="145" t="n">
        <v>11</v>
      </c>
      <c r="C21" s="146" t="n">
        <v>168</v>
      </c>
      <c r="D21" s="147" t="n">
        <v>280</v>
      </c>
      <c r="E21" s="146" t="n">
        <f aca="false">Sindaco!L13</f>
        <v>232</v>
      </c>
      <c r="F21" s="146" t="n">
        <f aca="false">SUM(E21-C21)</f>
        <v>64</v>
      </c>
      <c r="G21" s="146" t="n">
        <f aca="false">Sindaco!M13</f>
        <v>300</v>
      </c>
      <c r="H21" s="148" t="n">
        <f aca="false">SUM(G21-D21)</f>
        <v>20</v>
      </c>
    </row>
    <row r="22" customFormat="false" ht="12.75" hidden="false" customHeight="false" outlineLevel="0" collapsed="false">
      <c r="B22" s="145" t="n">
        <v>12</v>
      </c>
      <c r="C22" s="146" t="n">
        <v>211</v>
      </c>
      <c r="D22" s="147" t="n">
        <v>259</v>
      </c>
      <c r="E22" s="146" t="n">
        <f aca="false">Sindaco!L14</f>
        <v>254</v>
      </c>
      <c r="F22" s="146" t="n">
        <f aca="false">SUM(E22-C22)</f>
        <v>43</v>
      </c>
      <c r="G22" s="146" t="n">
        <f aca="false">Sindaco!M14</f>
        <v>289</v>
      </c>
      <c r="H22" s="148" t="n">
        <f aca="false">SUM(G22-D22)</f>
        <v>30</v>
      </c>
    </row>
    <row r="23" customFormat="false" ht="12.75" hidden="false" customHeight="false" outlineLevel="0" collapsed="false">
      <c r="B23" s="145" t="n">
        <v>13</v>
      </c>
      <c r="C23" s="146" t="n">
        <v>145</v>
      </c>
      <c r="D23" s="147" t="n">
        <v>270</v>
      </c>
      <c r="E23" s="146" t="n">
        <f aca="false">Sindaco!L15</f>
        <v>194</v>
      </c>
      <c r="F23" s="146" t="n">
        <f aca="false">SUM(E23-C23)</f>
        <v>49</v>
      </c>
      <c r="G23" s="146" t="n">
        <f aca="false">Sindaco!M15</f>
        <v>295</v>
      </c>
      <c r="H23" s="148" t="n">
        <f aca="false">SUM(G23-D23)</f>
        <v>25</v>
      </c>
    </row>
    <row r="24" customFormat="false" ht="12.75" hidden="false" customHeight="false" outlineLevel="0" collapsed="false">
      <c r="B24" s="145" t="n">
        <v>14</v>
      </c>
      <c r="C24" s="146" t="n">
        <v>210</v>
      </c>
      <c r="D24" s="147" t="n">
        <v>294</v>
      </c>
      <c r="E24" s="146" t="n">
        <f aca="false">Sindaco!L16</f>
        <v>249</v>
      </c>
      <c r="F24" s="146" t="n">
        <f aca="false">SUM(E24-C24)</f>
        <v>39</v>
      </c>
      <c r="G24" s="146" t="n">
        <f aca="false">Sindaco!M16</f>
        <v>319</v>
      </c>
      <c r="H24" s="148" t="n">
        <f aca="false">SUM(G24-D24)</f>
        <v>25</v>
      </c>
    </row>
    <row r="25" customFormat="false" ht="12.75" hidden="false" customHeight="false" outlineLevel="0" collapsed="false">
      <c r="B25" s="145" t="n">
        <v>15</v>
      </c>
      <c r="C25" s="146" t="n">
        <v>174</v>
      </c>
      <c r="D25" s="147" t="n">
        <v>273</v>
      </c>
      <c r="E25" s="146" t="n">
        <f aca="false">Sindaco!L17</f>
        <v>231</v>
      </c>
      <c r="F25" s="146" t="n">
        <f aca="false">SUM(E25-C25)</f>
        <v>57</v>
      </c>
      <c r="G25" s="146" t="n">
        <f aca="false">Sindaco!M17</f>
        <v>305</v>
      </c>
      <c r="H25" s="148" t="n">
        <f aca="false">SUM(G25-D25)</f>
        <v>32</v>
      </c>
    </row>
    <row r="26" customFormat="false" ht="12.75" hidden="false" customHeight="false" outlineLevel="0" collapsed="false">
      <c r="B26" s="145" t="n">
        <v>16</v>
      </c>
      <c r="C26" s="146" t="n">
        <v>182</v>
      </c>
      <c r="D26" s="147" t="n">
        <v>234</v>
      </c>
      <c r="E26" s="146" t="n">
        <f aca="false">Sindaco!L18</f>
        <v>256</v>
      </c>
      <c r="F26" s="146" t="n">
        <f aca="false">SUM(E26-C26)</f>
        <v>74</v>
      </c>
      <c r="G26" s="146" t="n">
        <f aca="false">Sindaco!M18</f>
        <v>264</v>
      </c>
      <c r="H26" s="148" t="n">
        <f aca="false">SUM(G26-D26)</f>
        <v>30</v>
      </c>
    </row>
    <row r="27" customFormat="false" ht="12.75" hidden="false" customHeight="false" outlineLevel="0" collapsed="false">
      <c r="B27" s="145" t="n">
        <v>17</v>
      </c>
      <c r="C27" s="146" t="n">
        <v>171</v>
      </c>
      <c r="D27" s="147" t="n">
        <v>269</v>
      </c>
      <c r="E27" s="146" t="n">
        <f aca="false">Sindaco!L19</f>
        <v>210</v>
      </c>
      <c r="F27" s="146" t="n">
        <f aca="false">SUM(E27-C27)</f>
        <v>39</v>
      </c>
      <c r="G27" s="146" t="n">
        <f aca="false">Sindaco!M19</f>
        <v>301</v>
      </c>
      <c r="H27" s="148" t="n">
        <f aca="false">SUM(G27-D27)</f>
        <v>32</v>
      </c>
    </row>
    <row r="28" customFormat="false" ht="12.75" hidden="false" customHeight="false" outlineLevel="0" collapsed="false">
      <c r="B28" s="145" t="n">
        <v>18</v>
      </c>
      <c r="C28" s="146" t="n">
        <v>212</v>
      </c>
      <c r="D28" s="147" t="n">
        <v>220</v>
      </c>
      <c r="E28" s="146" t="n">
        <f aca="false">Sindaco!L20</f>
        <v>239</v>
      </c>
      <c r="F28" s="146" t="n">
        <f aca="false">SUM(E28-C28)</f>
        <v>27</v>
      </c>
      <c r="G28" s="146" t="n">
        <f aca="false">Sindaco!M20</f>
        <v>279</v>
      </c>
      <c r="H28" s="148" t="n">
        <f aca="false">SUM(G28-D28)</f>
        <v>59</v>
      </c>
    </row>
    <row r="29" customFormat="false" ht="12.75" hidden="false" customHeight="false" outlineLevel="0" collapsed="false">
      <c r="B29" s="145" t="n">
        <v>19</v>
      </c>
      <c r="C29" s="146" t="n">
        <v>166</v>
      </c>
      <c r="D29" s="147" t="n">
        <v>219</v>
      </c>
      <c r="E29" s="146" t="n">
        <f aca="false">Sindaco!L21</f>
        <v>237</v>
      </c>
      <c r="F29" s="146" t="n">
        <f aca="false">SUM(E29-C29)</f>
        <v>71</v>
      </c>
      <c r="G29" s="146" t="n">
        <f aca="false">Sindaco!M21</f>
        <v>279</v>
      </c>
      <c r="H29" s="148" t="n">
        <f aca="false">SUM(G29-D29)</f>
        <v>60</v>
      </c>
    </row>
    <row r="30" customFormat="false" ht="12.75" hidden="false" customHeight="false" outlineLevel="0" collapsed="false">
      <c r="B30" s="145" t="n">
        <v>20</v>
      </c>
      <c r="C30" s="146" t="n">
        <v>229</v>
      </c>
      <c r="D30" s="147" t="n">
        <v>286</v>
      </c>
      <c r="E30" s="146" t="n">
        <f aca="false">Sindaco!L22</f>
        <v>262</v>
      </c>
      <c r="F30" s="146" t="n">
        <f aca="false">SUM(E30-C30)</f>
        <v>33</v>
      </c>
      <c r="G30" s="146" t="n">
        <f aca="false">Sindaco!M22</f>
        <v>327</v>
      </c>
      <c r="H30" s="148" t="n">
        <f aca="false">SUM(G30-D30)</f>
        <v>41</v>
      </c>
    </row>
    <row r="31" customFormat="false" ht="12.75" hidden="false" customHeight="false" outlineLevel="0" collapsed="false">
      <c r="B31" s="145" t="n">
        <v>21</v>
      </c>
      <c r="C31" s="146" t="n">
        <v>244</v>
      </c>
      <c r="D31" s="147" t="n">
        <v>272</v>
      </c>
      <c r="E31" s="146" t="n">
        <f aca="false">Sindaco!L23</f>
        <v>284</v>
      </c>
      <c r="F31" s="146" t="n">
        <f aca="false">SUM(E31-C31)</f>
        <v>40</v>
      </c>
      <c r="G31" s="146" t="n">
        <f aca="false">Sindaco!M23</f>
        <v>314</v>
      </c>
      <c r="H31" s="148" t="n">
        <f aca="false">SUM(G31-D31)</f>
        <v>42</v>
      </c>
    </row>
    <row r="32" customFormat="false" ht="12.75" hidden="false" customHeight="false" outlineLevel="0" collapsed="false">
      <c r="B32" s="145" t="n">
        <v>22</v>
      </c>
      <c r="C32" s="146" t="n">
        <v>210</v>
      </c>
      <c r="D32" s="147" t="n">
        <v>200</v>
      </c>
      <c r="E32" s="146" t="n">
        <f aca="false">Sindaco!L24</f>
        <v>253</v>
      </c>
      <c r="F32" s="146" t="n">
        <f aca="false">SUM(E32-C32)</f>
        <v>43</v>
      </c>
      <c r="G32" s="146" t="n">
        <f aca="false">Sindaco!M24</f>
        <v>202</v>
      </c>
      <c r="H32" s="148" t="n">
        <f aca="false">SUM(G32-D32)</f>
        <v>2</v>
      </c>
    </row>
    <row r="33" customFormat="false" ht="12.75" hidden="false" customHeight="false" outlineLevel="0" collapsed="false">
      <c r="B33" s="145" t="n">
        <v>23</v>
      </c>
      <c r="C33" s="146" t="n">
        <v>178</v>
      </c>
      <c r="D33" s="147" t="n">
        <v>215</v>
      </c>
      <c r="E33" s="146" t="n">
        <f aca="false">Sindaco!L25</f>
        <v>243</v>
      </c>
      <c r="F33" s="146" t="n">
        <f aca="false">SUM(E33-C33)</f>
        <v>65</v>
      </c>
      <c r="G33" s="146" t="n">
        <f aca="false">Sindaco!M25</f>
        <v>247</v>
      </c>
      <c r="H33" s="148" t="n">
        <f aca="false">SUM(G33-D33)</f>
        <v>32</v>
      </c>
    </row>
    <row r="34" customFormat="false" ht="12.75" hidden="false" customHeight="false" outlineLevel="0" collapsed="false">
      <c r="B34" s="145" t="n">
        <v>24</v>
      </c>
      <c r="C34" s="146" t="n">
        <v>235</v>
      </c>
      <c r="D34" s="147" t="n">
        <v>324</v>
      </c>
      <c r="E34" s="146" t="n">
        <f aca="false">Sindaco!L26</f>
        <v>284</v>
      </c>
      <c r="F34" s="146" t="n">
        <f aca="false">SUM(E34-C34)</f>
        <v>49</v>
      </c>
      <c r="G34" s="146" t="n">
        <f aca="false">Sindaco!M26</f>
        <v>337</v>
      </c>
      <c r="H34" s="148" t="n">
        <f aca="false">SUM(G34-D34)</f>
        <v>13</v>
      </c>
    </row>
    <row r="35" customFormat="false" ht="12.75" hidden="false" customHeight="false" outlineLevel="0" collapsed="false">
      <c r="B35" s="145" t="n">
        <v>25</v>
      </c>
      <c r="C35" s="146" t="n">
        <v>231</v>
      </c>
      <c r="D35" s="147" t="n">
        <v>276</v>
      </c>
      <c r="E35" s="146" t="n">
        <f aca="false">Sindaco!L27</f>
        <v>310</v>
      </c>
      <c r="F35" s="146" t="n">
        <f aca="false">SUM(E35-C35)</f>
        <v>79</v>
      </c>
      <c r="G35" s="146" t="n">
        <f aca="false">Sindaco!M27</f>
        <v>317</v>
      </c>
      <c r="H35" s="148" t="n">
        <f aca="false">SUM(G35-D35)</f>
        <v>41</v>
      </c>
    </row>
    <row r="36" customFormat="false" ht="12.75" hidden="false" customHeight="false" outlineLevel="0" collapsed="false">
      <c r="B36" s="145" t="n">
        <v>26</v>
      </c>
      <c r="C36" s="146" t="n">
        <v>243</v>
      </c>
      <c r="D36" s="147" t="n">
        <v>279</v>
      </c>
      <c r="E36" s="146" t="n">
        <f aca="false">Sindaco!L28</f>
        <v>315</v>
      </c>
      <c r="F36" s="146" t="n">
        <f aca="false">SUM(E36-C36)</f>
        <v>72</v>
      </c>
      <c r="G36" s="146" t="n">
        <f aca="false">Sindaco!M28</f>
        <v>319</v>
      </c>
      <c r="H36" s="148" t="n">
        <f aca="false">SUM(G36-D36)</f>
        <v>40</v>
      </c>
    </row>
    <row r="37" customFormat="false" ht="12.75" hidden="false" customHeight="false" outlineLevel="0" collapsed="false">
      <c r="B37" s="145" t="n">
        <v>27</v>
      </c>
      <c r="C37" s="146" t="n">
        <v>181</v>
      </c>
      <c r="D37" s="147" t="n">
        <v>248</v>
      </c>
      <c r="E37" s="146" t="n">
        <f aca="false">Sindaco!L29</f>
        <v>230</v>
      </c>
      <c r="F37" s="146" t="n">
        <f aca="false">SUM(E37-C37)</f>
        <v>49</v>
      </c>
      <c r="G37" s="146" t="n">
        <f aca="false">Sindaco!M29</f>
        <v>260</v>
      </c>
      <c r="H37" s="148" t="n">
        <f aca="false">SUM(G37-D37)</f>
        <v>12</v>
      </c>
    </row>
    <row r="38" customFormat="false" ht="12.75" hidden="false" customHeight="false" outlineLevel="0" collapsed="false">
      <c r="B38" s="145" t="n">
        <v>28</v>
      </c>
      <c r="C38" s="146" t="n">
        <v>198</v>
      </c>
      <c r="D38" s="147" t="n">
        <v>236</v>
      </c>
      <c r="E38" s="146" t="n">
        <f aca="false">Sindaco!L30</f>
        <v>229</v>
      </c>
      <c r="F38" s="146" t="n">
        <f aca="false">SUM(E38-C38)</f>
        <v>31</v>
      </c>
      <c r="G38" s="146" t="n">
        <f aca="false">Sindaco!M30</f>
        <v>234</v>
      </c>
      <c r="H38" s="148" t="n">
        <f aca="false">SUM(G38-D38)</f>
        <v>-2</v>
      </c>
    </row>
    <row r="39" customFormat="false" ht="12.75" hidden="false" customHeight="false" outlineLevel="0" collapsed="false">
      <c r="B39" s="145" t="n">
        <v>29</v>
      </c>
      <c r="C39" s="146" t="n">
        <v>167</v>
      </c>
      <c r="D39" s="147" t="n">
        <v>203</v>
      </c>
      <c r="E39" s="146" t="n">
        <f aca="false">Sindaco!L31</f>
        <v>222</v>
      </c>
      <c r="F39" s="146" t="n">
        <f aca="false">SUM(E39-C39)</f>
        <v>55</v>
      </c>
      <c r="G39" s="146" t="n">
        <f aca="false">Sindaco!M31</f>
        <v>207</v>
      </c>
      <c r="H39" s="148" t="n">
        <f aca="false">SUM(G39-D39)</f>
        <v>4</v>
      </c>
    </row>
    <row r="40" customFormat="false" ht="12.75" hidden="false" customHeight="false" outlineLevel="0" collapsed="false">
      <c r="B40" s="145" t="n">
        <v>30</v>
      </c>
      <c r="C40" s="146" t="n">
        <v>162</v>
      </c>
      <c r="D40" s="147" t="n">
        <v>225</v>
      </c>
      <c r="E40" s="146" t="n">
        <f aca="false">Sindaco!L32</f>
        <v>208</v>
      </c>
      <c r="F40" s="146" t="n">
        <f aca="false">SUM(E40-C40)</f>
        <v>46</v>
      </c>
      <c r="G40" s="146" t="n">
        <f aca="false">Sindaco!M32</f>
        <v>257</v>
      </c>
      <c r="H40" s="148" t="n">
        <f aca="false">SUM(G40-D40)</f>
        <v>32</v>
      </c>
    </row>
    <row r="41" customFormat="false" ht="12.75" hidden="false" customHeight="false" outlineLevel="0" collapsed="false">
      <c r="B41" s="145" t="n">
        <v>31</v>
      </c>
      <c r="C41" s="146" t="n">
        <v>146</v>
      </c>
      <c r="D41" s="147" t="n">
        <v>193</v>
      </c>
      <c r="E41" s="146" t="n">
        <f aca="false">Sindaco!L33</f>
        <v>171</v>
      </c>
      <c r="F41" s="146" t="n">
        <f aca="false">SUM(E41-C41)</f>
        <v>25</v>
      </c>
      <c r="G41" s="146" t="n">
        <f aca="false">Sindaco!M33</f>
        <v>219</v>
      </c>
      <c r="H41" s="148" t="n">
        <f aca="false">SUM(G41-D41)</f>
        <v>26</v>
      </c>
    </row>
    <row r="42" customFormat="false" ht="12.75" hidden="false" customHeight="false" outlineLevel="0" collapsed="false">
      <c r="B42" s="145" t="n">
        <v>32</v>
      </c>
      <c r="C42" s="146" t="n">
        <v>157</v>
      </c>
      <c r="D42" s="147" t="n">
        <v>232</v>
      </c>
      <c r="E42" s="146" t="n">
        <f aca="false">Sindaco!L34</f>
        <v>210</v>
      </c>
      <c r="F42" s="146" t="n">
        <f aca="false">SUM(E42-C42)</f>
        <v>53</v>
      </c>
      <c r="G42" s="146" t="n">
        <f aca="false">Sindaco!M34</f>
        <v>219</v>
      </c>
      <c r="H42" s="148" t="n">
        <f aca="false">SUM(G42-D42)</f>
        <v>-13</v>
      </c>
    </row>
    <row r="43" customFormat="false" ht="12.75" hidden="false" customHeight="false" outlineLevel="0" collapsed="false">
      <c r="B43" s="145" t="n">
        <v>33</v>
      </c>
      <c r="C43" s="146" t="n">
        <v>221</v>
      </c>
      <c r="D43" s="147" t="n">
        <v>274</v>
      </c>
      <c r="E43" s="146" t="n">
        <f aca="false">Sindaco!L35</f>
        <v>250</v>
      </c>
      <c r="F43" s="146" t="n">
        <f aca="false">SUM(E43-C43)</f>
        <v>29</v>
      </c>
      <c r="G43" s="146" t="n">
        <f aca="false">Sindaco!M35</f>
        <v>307</v>
      </c>
      <c r="H43" s="148" t="n">
        <f aca="false">SUM(G43-D43)</f>
        <v>33</v>
      </c>
    </row>
    <row r="44" customFormat="false" ht="12.75" hidden="false" customHeight="false" outlineLevel="0" collapsed="false">
      <c r="B44" s="145" t="n">
        <v>34</v>
      </c>
      <c r="C44" s="146" t="n">
        <v>197</v>
      </c>
      <c r="D44" s="147" t="n">
        <v>233</v>
      </c>
      <c r="E44" s="146" t="n">
        <f aca="false">Sindaco!L36</f>
        <v>236</v>
      </c>
      <c r="F44" s="146" t="n">
        <f aca="false">SUM(E44-C44)</f>
        <v>39</v>
      </c>
      <c r="G44" s="146" t="n">
        <f aca="false">Sindaco!M36</f>
        <v>279</v>
      </c>
      <c r="H44" s="148" t="n">
        <f aca="false">SUM(G44-D44)</f>
        <v>46</v>
      </c>
    </row>
    <row r="45" customFormat="false" ht="12.75" hidden="false" customHeight="false" outlineLevel="0" collapsed="false">
      <c r="B45" s="145" t="n">
        <v>35</v>
      </c>
      <c r="C45" s="146" t="n">
        <v>10</v>
      </c>
      <c r="D45" s="147" t="n">
        <v>12</v>
      </c>
      <c r="E45" s="146" t="n">
        <f aca="false">Sindaco!L37</f>
        <v>13</v>
      </c>
      <c r="F45" s="146" t="n">
        <f aca="false">SUM(E45-C45)</f>
        <v>3</v>
      </c>
      <c r="G45" s="146" t="n">
        <f aca="false">Sindaco!M37</f>
        <v>14</v>
      </c>
      <c r="H45" s="148" t="n">
        <f aca="false">SUM(G45-D45)</f>
        <v>2</v>
      </c>
    </row>
    <row r="46" customFormat="false" ht="12.75" hidden="false" customHeight="false" outlineLevel="0" collapsed="false">
      <c r="B46" s="145" t="n">
        <v>36</v>
      </c>
      <c r="C46" s="146" t="n">
        <v>250</v>
      </c>
      <c r="D46" s="147" t="n">
        <v>370</v>
      </c>
      <c r="E46" s="146" t="n">
        <f aca="false">Sindaco!L38</f>
        <v>309</v>
      </c>
      <c r="F46" s="146" t="n">
        <f aca="false">SUM(E46-C46)</f>
        <v>59</v>
      </c>
      <c r="G46" s="146" t="n">
        <f aca="false">Sindaco!M38</f>
        <v>404</v>
      </c>
      <c r="H46" s="148" t="n">
        <f aca="false">SUM(G46-D46)</f>
        <v>34</v>
      </c>
    </row>
    <row r="47" customFormat="false" ht="12.75" hidden="false" customHeight="false" outlineLevel="0" collapsed="false">
      <c r="B47" s="145" t="n">
        <v>37</v>
      </c>
      <c r="C47" s="146" t="n">
        <v>202</v>
      </c>
      <c r="D47" s="147" t="n">
        <v>303</v>
      </c>
      <c r="E47" s="146" t="n">
        <f aca="false">Sindaco!L39</f>
        <v>279</v>
      </c>
      <c r="F47" s="146" t="n">
        <f aca="false">SUM(E47-C47)</f>
        <v>77</v>
      </c>
      <c r="G47" s="146" t="n">
        <f aca="false">Sindaco!M39</f>
        <v>305</v>
      </c>
      <c r="H47" s="148" t="n">
        <f aca="false">SUM(G47-D47)</f>
        <v>2</v>
      </c>
    </row>
    <row r="48" customFormat="false" ht="12.75" hidden="false" customHeight="false" outlineLevel="0" collapsed="false">
      <c r="B48" s="145" t="n">
        <v>38</v>
      </c>
      <c r="C48" s="146" t="n">
        <v>208</v>
      </c>
      <c r="D48" s="147" t="n">
        <v>286</v>
      </c>
      <c r="E48" s="146" t="n">
        <f aca="false">Sindaco!L40</f>
        <v>263</v>
      </c>
      <c r="F48" s="146" t="n">
        <f aca="false">SUM(E48-C48)</f>
        <v>55</v>
      </c>
      <c r="G48" s="146" t="n">
        <f aca="false">Sindaco!M40</f>
        <v>313</v>
      </c>
      <c r="H48" s="148" t="n">
        <f aca="false">SUM(G48-D48)</f>
        <v>27</v>
      </c>
    </row>
    <row r="49" customFormat="false" ht="12.75" hidden="false" customHeight="false" outlineLevel="0" collapsed="false">
      <c r="B49" s="145" t="n">
        <v>39</v>
      </c>
      <c r="C49" s="146" t="n">
        <v>167</v>
      </c>
      <c r="D49" s="147" t="n">
        <v>187</v>
      </c>
      <c r="E49" s="146" t="n">
        <f aca="false">Sindaco!L41</f>
        <v>189</v>
      </c>
      <c r="F49" s="146" t="n">
        <f aca="false">SUM(E49-C49)</f>
        <v>22</v>
      </c>
      <c r="G49" s="146" t="n">
        <f aca="false">Sindaco!M41</f>
        <v>215</v>
      </c>
      <c r="H49" s="148" t="n">
        <f aca="false">SUM(G49-D49)</f>
        <v>28</v>
      </c>
    </row>
    <row r="50" customFormat="false" ht="12.75" hidden="false" customHeight="false" outlineLevel="0" collapsed="false">
      <c r="B50" s="145" t="n">
        <v>40</v>
      </c>
      <c r="C50" s="146" t="n">
        <v>210</v>
      </c>
      <c r="D50" s="147" t="n">
        <v>171</v>
      </c>
      <c r="E50" s="146" t="n">
        <f aca="false">Sindaco!L42</f>
        <v>301</v>
      </c>
      <c r="F50" s="146" t="n">
        <f aca="false">SUM(E50-C50)</f>
        <v>91</v>
      </c>
      <c r="G50" s="146" t="n">
        <f aca="false">Sindaco!M42</f>
        <v>192</v>
      </c>
      <c r="H50" s="148" t="n">
        <f aca="false">SUM(G50-D50)</f>
        <v>21</v>
      </c>
    </row>
    <row r="51" customFormat="false" ht="12.75" hidden="false" customHeight="false" outlineLevel="0" collapsed="false">
      <c r="B51" s="145" t="n">
        <v>41</v>
      </c>
      <c r="C51" s="146" t="n">
        <v>263</v>
      </c>
      <c r="D51" s="147" t="n">
        <v>179</v>
      </c>
      <c r="E51" s="146" t="n">
        <f aca="false">Sindaco!L43</f>
        <v>302</v>
      </c>
      <c r="F51" s="146" t="n">
        <f aca="false">SUM(E51-C51)</f>
        <v>39</v>
      </c>
      <c r="G51" s="146" t="n">
        <f aca="false">Sindaco!M43</f>
        <v>187</v>
      </c>
      <c r="H51" s="148" t="n">
        <f aca="false">SUM(G51-D51)</f>
        <v>8</v>
      </c>
    </row>
    <row r="52" customFormat="false" ht="12.75" hidden="false" customHeight="false" outlineLevel="0" collapsed="false">
      <c r="B52" s="145" t="n">
        <v>42</v>
      </c>
      <c r="C52" s="146" t="n">
        <v>221</v>
      </c>
      <c r="D52" s="147" t="n">
        <v>202</v>
      </c>
      <c r="E52" s="146" t="n">
        <f aca="false">Sindaco!L44</f>
        <v>281</v>
      </c>
      <c r="F52" s="146" t="n">
        <f aca="false">SUM(E52-C52)</f>
        <v>60</v>
      </c>
      <c r="G52" s="146" t="n">
        <f aca="false">Sindaco!M44</f>
        <v>224</v>
      </c>
      <c r="H52" s="148" t="n">
        <f aca="false">SUM(G52-D52)</f>
        <v>22</v>
      </c>
    </row>
    <row r="53" customFormat="false" ht="12.75" hidden="false" customHeight="false" outlineLevel="0" collapsed="false">
      <c r="B53" s="145" t="n">
        <v>43</v>
      </c>
      <c r="C53" s="146" t="n">
        <v>148</v>
      </c>
      <c r="D53" s="147" t="n">
        <v>185</v>
      </c>
      <c r="E53" s="146" t="n">
        <f aca="false">Sindaco!L45</f>
        <v>194</v>
      </c>
      <c r="F53" s="146" t="n">
        <f aca="false">SUM(E53-C53)</f>
        <v>46</v>
      </c>
      <c r="G53" s="146" t="n">
        <f aca="false">Sindaco!M45</f>
        <v>237</v>
      </c>
      <c r="H53" s="148" t="n">
        <f aca="false">SUM(G53-D53)</f>
        <v>52</v>
      </c>
    </row>
    <row r="54" customFormat="false" ht="12.75" hidden="false" customHeight="false" outlineLevel="0" collapsed="false">
      <c r="B54" s="145" t="n">
        <v>44</v>
      </c>
      <c r="C54" s="146" t="n">
        <v>186</v>
      </c>
      <c r="D54" s="147" t="n">
        <v>225</v>
      </c>
      <c r="E54" s="146" t="n">
        <f aca="false">Sindaco!L46</f>
        <v>227</v>
      </c>
      <c r="F54" s="146" t="n">
        <f aca="false">SUM(E54-C54)</f>
        <v>41</v>
      </c>
      <c r="G54" s="146" t="n">
        <f aca="false">Sindaco!M46</f>
        <v>243</v>
      </c>
      <c r="H54" s="148" t="n">
        <f aca="false">SUM(G54-D54)</f>
        <v>18</v>
      </c>
    </row>
    <row r="55" customFormat="false" ht="12.75" hidden="false" customHeight="false" outlineLevel="0" collapsed="false">
      <c r="B55" s="145" t="n">
        <v>45</v>
      </c>
      <c r="C55" s="146" t="n">
        <v>204</v>
      </c>
      <c r="D55" s="147" t="n">
        <v>304</v>
      </c>
      <c r="E55" s="146" t="n">
        <f aca="false">Sindaco!L47</f>
        <v>280</v>
      </c>
      <c r="F55" s="146" t="n">
        <f aca="false">SUM(E55-C55)</f>
        <v>76</v>
      </c>
      <c r="G55" s="146" t="n">
        <f aca="false">Sindaco!M47</f>
        <v>311</v>
      </c>
      <c r="H55" s="148" t="n">
        <f aca="false">SUM(G55-D55)</f>
        <v>7</v>
      </c>
    </row>
    <row r="56" customFormat="false" ht="12.75" hidden="false" customHeight="false" outlineLevel="0" collapsed="false">
      <c r="B56" s="145" t="n">
        <v>46</v>
      </c>
      <c r="C56" s="146" t="n">
        <v>219</v>
      </c>
      <c r="D56" s="147" t="n">
        <v>290</v>
      </c>
      <c r="E56" s="146" t="n">
        <f aca="false">Sindaco!L48</f>
        <v>265</v>
      </c>
      <c r="F56" s="146" t="n">
        <f aca="false">SUM(E56-C56)</f>
        <v>46</v>
      </c>
      <c r="G56" s="146" t="n">
        <f aca="false">Sindaco!M48</f>
        <v>309</v>
      </c>
      <c r="H56" s="148" t="n">
        <f aca="false">SUM(G56-D56)</f>
        <v>19</v>
      </c>
    </row>
    <row r="57" customFormat="false" ht="12.75" hidden="false" customHeight="false" outlineLevel="0" collapsed="false">
      <c r="B57" s="145" t="n">
        <v>47</v>
      </c>
      <c r="C57" s="146" t="n">
        <v>264</v>
      </c>
      <c r="D57" s="147" t="n">
        <v>334</v>
      </c>
      <c r="E57" s="146" t="n">
        <f aca="false">Sindaco!L49</f>
        <v>326</v>
      </c>
      <c r="F57" s="146" t="n">
        <f aca="false">SUM(E57-C57)</f>
        <v>62</v>
      </c>
      <c r="G57" s="146" t="n">
        <f aca="false">Sindaco!M49</f>
        <v>353</v>
      </c>
      <c r="H57" s="148" t="n">
        <f aca="false">SUM(G57-D57)</f>
        <v>19</v>
      </c>
    </row>
    <row r="58" customFormat="false" ht="12.75" hidden="false" customHeight="false" outlineLevel="0" collapsed="false">
      <c r="B58" s="145" t="n">
        <v>48</v>
      </c>
      <c r="C58" s="146" t="n">
        <v>231</v>
      </c>
      <c r="D58" s="147" t="n">
        <v>221</v>
      </c>
      <c r="E58" s="146" t="n">
        <f aca="false">Sindaco!L50</f>
        <v>259</v>
      </c>
      <c r="F58" s="146" t="n">
        <f aca="false">SUM(E58-C58)</f>
        <v>28</v>
      </c>
      <c r="G58" s="146" t="n">
        <f aca="false">Sindaco!M50</f>
        <v>249</v>
      </c>
      <c r="H58" s="148" t="n">
        <f aca="false">SUM(G58-D58)</f>
        <v>28</v>
      </c>
    </row>
    <row r="59" customFormat="false" ht="12.75" hidden="false" customHeight="false" outlineLevel="0" collapsed="false">
      <c r="B59" s="145" t="n">
        <v>49</v>
      </c>
      <c r="C59" s="146" t="n">
        <v>248</v>
      </c>
      <c r="D59" s="147" t="n">
        <v>320</v>
      </c>
      <c r="E59" s="146" t="n">
        <f aca="false">Sindaco!L51</f>
        <v>315</v>
      </c>
      <c r="F59" s="146" t="n">
        <f aca="false">SUM(E59-C59)</f>
        <v>67</v>
      </c>
      <c r="G59" s="146" t="n">
        <f aca="false">Sindaco!M51</f>
        <v>367</v>
      </c>
      <c r="H59" s="148" t="n">
        <f aca="false">SUM(G59-D59)</f>
        <v>47</v>
      </c>
    </row>
    <row r="60" customFormat="false" ht="12.75" hidden="false" customHeight="false" outlineLevel="0" collapsed="false">
      <c r="B60" s="145" t="s">
        <v>12</v>
      </c>
      <c r="C60" s="146" t="n">
        <f aca="false">SUM(C11:C59)</f>
        <v>9388</v>
      </c>
      <c r="D60" s="147" t="n">
        <f aca="false">SUM(D11:D59)</f>
        <v>12060</v>
      </c>
      <c r="E60" s="146" t="n">
        <f aca="false">Sindaco!L52</f>
        <v>11765</v>
      </c>
      <c r="F60" s="146" t="n">
        <f aca="false">SUM(E60-C60)</f>
        <v>2377</v>
      </c>
      <c r="G60" s="146" t="n">
        <f aca="false">Sindaco!M52</f>
        <v>13421</v>
      </c>
      <c r="H60" s="148" t="n">
        <f aca="false">SUM(G60-D60)</f>
        <v>1361</v>
      </c>
    </row>
  </sheetData>
  <mergeCells count="2">
    <mergeCell ref="B5:H5"/>
    <mergeCell ref="B6:H6"/>
  </mergeCells>
  <printOptions headings="false" gridLines="false" gridLinesSet="true" horizontalCentered="true" verticalCentered="true"/>
  <pageMargins left="0.25" right="0.3" top="0.859722222222222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9"/>
      <c r="B1" s="9"/>
      <c r="C1" s="9"/>
      <c r="D1" s="10"/>
      <c r="E1" s="10"/>
    </row>
    <row r="2" customFormat="false" ht="12.75" hidden="false" customHeight="false" outlineLevel="0" collapsed="false">
      <c r="A2" s="9" t="s">
        <v>154</v>
      </c>
      <c r="B2" s="10" t="s">
        <v>155</v>
      </c>
      <c r="C2" s="10" t="s">
        <v>156</v>
      </c>
      <c r="D2" s="10" t="s">
        <v>157</v>
      </c>
      <c r="E2" s="10" t="s">
        <v>158</v>
      </c>
    </row>
    <row r="3" customFormat="false" ht="12.75" hidden="false" customHeight="false" outlineLevel="0" collapsed="false">
      <c r="A3" s="0" t="n">
        <f aca="false">Sindaco!L52</f>
        <v>11765</v>
      </c>
      <c r="B3" s="0" t="n">
        <f aca="false">Sindaco!M52</f>
        <v>13421</v>
      </c>
      <c r="C3" s="0" t="n">
        <f aca="false">Sindaco!O52</f>
        <v>6</v>
      </c>
      <c r="D3" s="0" t="n">
        <f aca="false">Sindaco!P52</f>
        <v>247</v>
      </c>
      <c r="E3" s="0" t="n">
        <f aca="false">Sindaco!Q52</f>
        <v>5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Urp</cp:lastModifiedBy>
  <cp:lastPrinted>2004-06-27T22:16:09Z</cp:lastPrinted>
  <dcterms:modified xsi:type="dcterms:W3CDTF">2004-06-27T22:12:20Z</dcterms:modified>
  <cp:revision>0</cp:revision>
  <dc:subject/>
  <dc:title>Archivio ballottaggio</dc:title>
</cp:coreProperties>
</file>