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revisionLog25.xml" ContentType="application/vnd.openxmlformats-officedocument.spreadsheetml.revisionLog+xml"/>
  <Override PartName="/xl/revisions/revisionLog24.xml" ContentType="application/vnd.openxmlformats-officedocument.spreadsheetml.revisionLog+xml"/>
  <Override PartName="/xl/revisions/revisionLog23.xml" ContentType="application/vnd.openxmlformats-officedocument.spreadsheetml.revisionLog+xml"/>
  <Override PartName="/xl/revisions/revisionLog22.xml" ContentType="application/vnd.openxmlformats-officedocument.spreadsheetml.revisionLog+xml"/>
  <Override PartName="/xl/revisions/revisionLog21.xml" ContentType="application/vnd.openxmlformats-officedocument.spreadsheetml.revisionLog+xml"/>
  <Override PartName="/xl/revisions/revisionLog19.xml" ContentType="application/vnd.openxmlformats-officedocument.spreadsheetml.revisionLog+xml"/>
  <Override PartName="/xl/revisions/revisionLog20.xml" ContentType="application/vnd.openxmlformats-officedocument.spreadsheetml.revisionLog+xml"/>
  <Override PartName="/xl/revisions/revisionLog18.xml" ContentType="application/vnd.openxmlformats-officedocument.spreadsheetml.revisionLog+xml"/>
  <Override PartName="/xl/revisions/revisionLog16.xml" ContentType="application/vnd.openxmlformats-officedocument.spreadsheetml.revisionLog+xml"/>
  <Override PartName="/xl/revisions/revisionLog15.xml" ContentType="application/vnd.openxmlformats-officedocument.spreadsheetml.revisionLog+xml"/>
  <Override PartName="/xl/revisions/revisionLog14.xml" ContentType="application/vnd.openxmlformats-officedocument.spreadsheetml.revisionLog+xml"/>
  <Override PartName="/xl/revisions/revisionLog9.xml" ContentType="application/vnd.openxmlformats-officedocument.spreadsheetml.revisionLog+xml"/>
  <Override PartName="/xl/revisions/revisionLog28.xml" ContentType="application/vnd.openxmlformats-officedocument.spreadsheetml.revisionLog+xml"/>
  <Override PartName="/xl/revisions/revisionLog30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29.xml" ContentType="application/vnd.openxmlformats-officedocument.spreadsheetml.revisionLog+xml"/>
  <Override PartName="/xl/revisions/revisionLog31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32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33.xml" ContentType="application/vnd.openxmlformats-officedocument.spreadsheetml.revisionLog+xml"/>
  <Override PartName="/xl/revisions/revisionLog6.xml" ContentType="application/vnd.openxmlformats-officedocument.spreadsheetml.revisionLog+xml"/>
  <Override PartName="/xl/revisions/revisionLog34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11.xml" ContentType="application/vnd.openxmlformats-officedocument.spreadsheetml.revisionLog+xml"/>
  <Override PartName="/xl/revisions/revisionLog35.xml" ContentType="application/vnd.openxmlformats-officedocument.spreadsheetml.revisionLog+xml"/>
  <Override PartName="/xl/revisions/revisionLog8.xml" ContentType="application/vnd.openxmlformats-officedocument.spreadsheetml.revisionLog+xml"/>
  <Override PartName="/xl/revisions/revisionLog38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userNames.xml" ContentType="application/vnd.openxmlformats-officedocument.spreadsheetml.userNames+xml"/>
  <Override PartName="/xl/revisions/revisionLog27.xml" ContentType="application/vnd.openxmlformats-officedocument.spreadsheetml.revisionLog+xml"/>
  <Override PartName="/xl/revisions/revisionLog37.xml" ContentType="application/vnd.openxmlformats-officedocument.spreadsheetml.revisionLog+xml"/>
  <Override PartName="/xl/revisions/revisionLog1.xml" ContentType="application/vnd.openxmlformats-officedocument.spreadsheetml.revisionLog+xml"/>
  <Override PartName="/xl/revisions/revisionLog26.xml" ContentType="application/vnd.openxmlformats-officedocument.spreadsheetml.revisionLog+xml"/>
  <Override PartName="/xl/revisions/revisionLog10.xml" ContentType="application/vnd.openxmlformats-officedocument.spreadsheetml.revisionLog+xml"/>
  <Override PartName="/xl/revisions/revisionLog36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17.xml" ContentType="application/vnd.openxmlformats-officedocument.spreadsheetml.revisionLog+xml"/>
  <Override PartName="/xl/revisions/revisionLog12.xml" ContentType="application/vnd.openxmlformats-officedocument.spreadsheetml.revisionLog+xml"/>
  <Override PartName="/xl/revisions/revisionLog13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11.jpeg" ContentType="image/jpeg"/>
  <Override PartName="/xl/media/image7.jpeg" ContentType="image/jpeg"/>
  <Override PartName="/xl/media/image8.jpeg" ContentType="image/jpeg"/>
  <Override PartName="/xl/media/image9.jpeg" ContentType="image/jpeg"/>
  <Override PartName="/xl/media/image12.png" ContentType="image/png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9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ml.chartshapes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2"/>
  </bookViews>
  <sheets>
    <sheet name="Raccolta Voti" sheetId="1" state="visible" r:id="rId2"/>
    <sheet name="Riepil. voti Pres." sheetId="2" state="visible" r:id="rId3"/>
    <sheet name="Grafico Pres." sheetId="3" state="visible" r:id="rId4"/>
    <sheet name="controllo votanti" sheetId="4" state="visible" r:id="rId5"/>
    <sheet name="Stampa Sezioni" sheetId="5" state="visible" r:id="rId6"/>
    <sheet name="Raffronto" sheetId="6" state="visible" r:id="rId7"/>
    <sheet name="Comunicazione" sheetId="7" state="visible" r:id="rId8"/>
  </sheets>
  <externalReferences>
    <externalReference r:id="rId9"/>
    <externalReference r:id="rId10"/>
  </externalReferences>
  <definedNames>
    <definedName function="false" hidden="false" localSheetId="2" name="_xlnm.Print_Area" vbProcedure="false">'Grafico Pres.'!$A$1:$Q$45</definedName>
    <definedName function="false" hidden="false" localSheetId="5" name="_xlnm.Print_Area" vbProcedure="false">Raffronto!$B$2:$H$59</definedName>
    <definedName function="false" hidden="false" localSheetId="1" name="_xlnm.Print_Area" vbProcedure="false">'Riepil. voti Pres.'!$A$1:$E$20</definedName>
    <definedName function="false" hidden="false" localSheetId="0" name="Z_0488BF5E_08D8_411D_BA33_B9AB31098117__wvu_PrintArea" vbProcedure="false">'Raccolta Voti'!$A$1:$M$26</definedName>
    <definedName function="false" hidden="false" localSheetId="0" name="Z_1030BFCA_564B_46D5_B204_5680A896E957__wvu_PrintArea" vbProcedure="false">'Raccolta Voti'!$A$1:$M$26</definedName>
    <definedName function="false" hidden="false" localSheetId="0" name="Z_8007C61A_7B93_4668_8608_6BE4457FC4D2__wvu_PrintArea" vbProcedure="false">'Raccolta Voti'!$A$1:$M$26</definedName>
    <definedName function="false" hidden="false" localSheetId="0" name="Z_BD3FBCCC_3A20_425D_825E_4E5E8F95830C__wvu_PrintArea" vbProcedure="false">'Raccolta Voti'!$A$1:$M$26</definedName>
    <definedName function="false" hidden="false" localSheetId="1" name="Z_0488BF5E_08D8_411D_BA33_B9AB31098117__wvu_PrintArea" vbProcedure="false">'Riepil. voti Pres.'!$A$1:$E$20</definedName>
    <definedName function="false" hidden="false" localSheetId="1" name="Z_1030BFCA_564B_46D5_B204_5680A896E957__wvu_PrintArea" vbProcedure="false">'Riepil. voti Pres.'!$A$1:$E$22</definedName>
    <definedName function="false" hidden="false" localSheetId="1" name="Z_4280E73E_963B_4499_BDA5_9C6F3D7E807D__wvu_PrintArea" vbProcedure="false">'Riepil. voti Pres.'!$A$1:$E$20</definedName>
    <definedName function="false" hidden="false" localSheetId="1" name="Z_8007C61A_7B93_4668_8608_6BE4457FC4D2__wvu_PrintArea" vbProcedure="false">'Riepil. voti Pres.'!$A$1:$E$22</definedName>
    <definedName function="false" hidden="false" localSheetId="1" name="Z_90441494_57D0_41D0_871F_C4DD1433B81D__wvu_PrintArea" vbProcedure="false">'Riepil. voti Pres.'!$A$1:$E$20</definedName>
    <definedName function="false" hidden="false" localSheetId="1" name="Z_BD3FBCCC_3A20_425D_825E_4E5E8F95830C__wvu_PrintArea" vbProcedure="false">'Riepil. voti Pres.'!$A$1:$E$22</definedName>
    <definedName function="false" hidden="false" localSheetId="1" name="Z_C9D63123_BCB1_4BFA_8EFD_C91C60BCFEE8__wvu_PrintArea" vbProcedure="false">'Riepil. voti Pres.'!$A$1:$E$20</definedName>
    <definedName function="false" hidden="false" localSheetId="1" name="Z_D2522B27_1B64_44CB_B52B_EDFAD6AE95D2__wvu_PrintArea" vbProcedure="false">'Riepil. voti Pres.'!$A$1:$E$20</definedName>
    <definedName function="false" hidden="false" localSheetId="2" name="Z_0488BF5E_08D8_411D_BA33_B9AB31098117__wvu_PrintArea" vbProcedure="false">'Grafico Pres.'!$A$1:$Q$39</definedName>
    <definedName function="false" hidden="false" localSheetId="2" name="Z_1030BFCA_564B_46D5_B204_5680A896E957__wvu_PrintArea" vbProcedure="false">'Grafico Pres.'!$A$1:$Q$38</definedName>
    <definedName function="false" hidden="false" localSheetId="2" name="Z_4280E73E_963B_4499_BDA5_9C6F3D7E807D__wvu_PrintArea" vbProcedure="false">'Grafico Pres.'!$A$1:$Q$45</definedName>
    <definedName function="false" hidden="false" localSheetId="2" name="Z_8007C61A_7B93_4668_8608_6BE4457FC4D2__wvu_PrintArea" vbProcedure="false">'Grafico Pres.'!$A$1:$Q$38</definedName>
    <definedName function="false" hidden="false" localSheetId="2" name="Z_90441494_57D0_41D0_871F_C4DD1433B81D__wvu_PrintArea" vbProcedure="false">'Grafico Pres.'!$A$1:$Q$45</definedName>
    <definedName function="false" hidden="false" localSheetId="2" name="Z_BD3FBCCC_3A20_425D_825E_4E5E8F95830C__wvu_PrintArea" vbProcedure="false">'Grafico Pres.'!$A$1:$Q$38</definedName>
    <definedName function="false" hidden="false" localSheetId="2" name="Z_C9D63123_BCB1_4BFA_8EFD_C91C60BCFEE8__wvu_PrintArea" vbProcedure="false">'Grafico Pres.'!$A$1:$Q$45</definedName>
    <definedName function="false" hidden="false" localSheetId="2" name="Z_D2522B27_1B64_44CB_B52B_EDFAD6AE95D2__wvu_PrintArea" vbProcedure="false">'Grafico Pres.'!$A$1:$Q$45</definedName>
    <definedName function="false" hidden="false" localSheetId="5" name="Z_4280E73E_963B_4499_BDA5_9C6F3D7E807D__wvu_PrintArea" vbProcedure="false">Raffronto!$B$2:$H$59</definedName>
    <definedName function="false" hidden="false" localSheetId="5" name="Z_90441494_57D0_41D0_871F_C4DD1433B81D__wvu_PrintArea" vbProcedure="false">Raffronto!$B$2:$H$59</definedName>
    <definedName function="false" hidden="false" localSheetId="5" name="Z_C9D63123_BCB1_4BFA_8EFD_C91C60BCFEE8__wvu_PrintArea" vbProcedure="false">Raffronto!$B$2:$H$59</definedName>
    <definedName function="false" hidden="false" localSheetId="5" name="Z_D2522B27_1B64_44CB_B52B_EDFAD6AE95D2__wvu_PrintArea" vbProcedure="false">Raffronto!$B$2:$H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42">
  <si>
    <t xml:space="preserve">ELEZIONE DIRETTA DEL SINDACO</t>
  </si>
  <si>
    <t xml:space="preserve">E DEL CONSIGLIO COMUNALE DI VERCELLI</t>
  </si>
  <si>
    <t xml:space="preserve">BALLOTTAGGIO 8 GIUGNO 2014</t>
  </si>
  <si>
    <t xml:space="preserve">Sezioni:</t>
  </si>
  <si>
    <t xml:space="preserve">Totale</t>
  </si>
  <si>
    <t xml:space="preserve">Iscritti Maschi</t>
  </si>
  <si>
    <t xml:space="preserve">Iscritti Femmine</t>
  </si>
  <si>
    <t xml:space="preserve">Votanti Maschi</t>
  </si>
  <si>
    <t xml:space="preserve">Votanti Femmine</t>
  </si>
  <si>
    <t xml:space="preserve">Candidati Presidenti</t>
  </si>
  <si>
    <t xml:space="preserve">ED VV</t>
  </si>
  <si>
    <t xml:space="preserve">Enrico Demaria</t>
  </si>
  <si>
    <t xml:space="preserve">MF VV</t>
  </si>
  <si>
    <t xml:space="preserve">Maura Forte</t>
  </si>
  <si>
    <t xml:space="preserve">Totale voti validi</t>
  </si>
  <si>
    <t xml:space="preserve">S.C. Vot.</t>
  </si>
  <si>
    <t xml:space="preserve">Schede contestate e non attribuite</t>
  </si>
  <si>
    <t xml:space="preserve">S.B. Vot.</t>
  </si>
  <si>
    <t xml:space="preserve">Schede bianche</t>
  </si>
  <si>
    <t xml:space="preserve">S.N. Vot</t>
  </si>
  <si>
    <t xml:space="preserve">Schede nulle</t>
  </si>
  <si>
    <t xml:space="preserve">Totale voti non validi</t>
  </si>
  <si>
    <t xml:space="preserve">vot su iscritti</t>
  </si>
  <si>
    <t xml:space="preserve">Numsez</t>
  </si>
  <si>
    <t xml:space="preserve">Votanti-voti non validi -votivalidi(deve essere 0)</t>
  </si>
  <si>
    <t xml:space="preserve">Sezioni</t>
  </si>
  <si>
    <t xml:space="preserve">su </t>
  </si>
  <si>
    <t xml:space="preserve">Votanti</t>
  </si>
  <si>
    <t xml:space="preserve">Riepilogo voti Sindaco</t>
  </si>
  <si>
    <t xml:space="preserve">Candidato</t>
  </si>
  <si>
    <t xml:space="preserve">Voti</t>
  </si>
  <si>
    <t xml:space="preserve">%</t>
  </si>
  <si>
    <t xml:space="preserve">% su voti validi</t>
  </si>
  <si>
    <t xml:space="preserve">Voti Sindaco</t>
  </si>
  <si>
    <t xml:space="preserve">Controllo votanti tra ultima affluenza delle 23.00 e le sezioni</t>
  </si>
  <si>
    <t xml:space="preserve">Affluenze 23.00</t>
  </si>
  <si>
    <t xml:space="preserve">Votanti scrutinati</t>
  </si>
  <si>
    <t xml:space="preserve">Differenze</t>
  </si>
  <si>
    <t xml:space="preserve">SEZ</t>
  </si>
  <si>
    <t xml:space="preserve">Maschi</t>
  </si>
  <si>
    <t xml:space="preserve">Femmine</t>
  </si>
  <si>
    <t xml:space="preserve">Totali</t>
  </si>
  <si>
    <t xml:space="preserve">M</t>
  </si>
  <si>
    <t xml:space="preserve">F</t>
  </si>
  <si>
    <t xml:space="preserve">T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Comune di Vercelli</t>
  </si>
  <si>
    <t xml:space="preserve">Elezione diretta del Sindaco - Ballottaggio dell'8 Giugno 2014</t>
  </si>
  <si>
    <t xml:space="preserve">Elenco sezioni scrutinate</t>
  </si>
  <si>
    <t xml:space="preserve">su     49</t>
  </si>
  <si>
    <t xml:space="preserve">Iscritti </t>
  </si>
  <si>
    <t xml:space="preserve">su 37731 iscritti</t>
  </si>
  <si>
    <t xml:space="preserve">Schede</t>
  </si>
  <si>
    <t xml:space="preserve">DEMARIA</t>
  </si>
  <si>
    <t xml:space="preserve">FORTE</t>
  </si>
  <si>
    <t xml:space="preserve">Cont.</t>
  </si>
  <si>
    <t xml:space="preserve">Bianche</t>
  </si>
  <si>
    <t xml:space="preserve">Nulle</t>
  </si>
  <si>
    <t xml:space="preserve">ENRICO</t>
  </si>
  <si>
    <t xml:space="preserve">MAURA</t>
  </si>
  <si>
    <t xml:space="preserve">Validi</t>
  </si>
  <si>
    <t xml:space="preserve">TOT.</t>
  </si>
  <si>
    <t xml:space="preserve">Elezione diretta del Sindaco - Ballottaggio dell' 8 Giugno 2014</t>
  </si>
  <si>
    <t xml:space="preserve">Raffronto voti assegnati ai candidati a Sindaco nel primo turno e ballottaggio</t>
  </si>
  <si>
    <t xml:space="preserve">P R I M O   T U R N O</t>
  </si>
  <si>
    <t xml:space="preserve">B A L L O T T A G G I O</t>
  </si>
  <si>
    <t xml:space="preserve">Differenza voti</t>
  </si>
  <si>
    <t xml:space="preserve">Demaria</t>
  </si>
  <si>
    <t xml:space="preserve">Forte</t>
  </si>
  <si>
    <t xml:space="preserve">Tot.</t>
  </si>
  <si>
    <t xml:space="preserve">Ballottaggio</t>
  </si>
  <si>
    <t xml:space="preserve">COMUNICAZIONE N. 7</t>
  </si>
  <si>
    <t xml:space="preserve">Scrutinio Elezione del Sindaco dell’8 GIUGNO 2014 </t>
  </si>
  <si>
    <t xml:space="preserve">C O M U N E   DI  VERCELLI</t>
  </si>
  <si>
    <t xml:space="preserve">su 49</t>
  </si>
  <si>
    <t xml:space="preserve">N. ELETTORI</t>
  </si>
  <si>
    <t xml:space="preserve">HANNO VOTATO: </t>
  </si>
  <si>
    <t xml:space="preserve">MASCHI N.</t>
  </si>
  <si>
    <t xml:space="preserve">FEMMINE N.</t>
  </si>
  <si>
    <t xml:space="preserve">TOTALE</t>
  </si>
  <si>
    <t xml:space="preserve">(A)</t>
  </si>
  <si>
    <t xml:space="preserve">N. LISTA</t>
  </si>
  <si>
    <t xml:space="preserve">CANDIDATO SINDACO</t>
  </si>
  <si>
    <t xml:space="preserve">VOTI VALIDI</t>
  </si>
  <si>
    <t xml:space="preserve">Enrico DEMARIA</t>
  </si>
  <si>
    <t xml:space="preserve">Maura FORTE</t>
  </si>
  <si>
    <r>
      <rPr>
        <b val="true"/>
        <sz val="12"/>
        <rFont val="Times New Roman"/>
        <family val="1"/>
      </rPr>
      <t xml:space="preserve">TOTALE VOTI VALIDI (B</t>
    </r>
    <r>
      <rPr>
        <b val="true"/>
        <sz val="16"/>
        <rFont val="Times New Roman"/>
        <family val="1"/>
      </rPr>
      <t xml:space="preserve">)</t>
    </r>
  </si>
  <si>
    <t xml:space="preserve">SCHEDE CONTENENTI VOTI CONTESTATI E NON ATTRIBUITI</t>
  </si>
  <si>
    <t xml:space="preserve">SCHEDE BIANCHE</t>
  </si>
  <si>
    <t xml:space="preserve">SCHEDE  NULLE</t>
  </si>
  <si>
    <t xml:space="preserve">TOTALE VOTI NON VALIDI  (C)</t>
  </si>
  <si>
    <t xml:space="preserve">           </t>
  </si>
  <si>
    <t xml:space="preserve">TRASMETTE</t>
  </si>
  <si>
    <t xml:space="preserve">ANGELA POZZATI</t>
  </si>
  <si>
    <t xml:space="preserve">N.B.: A = B + 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]\ * #,##0.00_-;\-[$€]\ * #,##0.00_-;_-[$€]\ * \-??_-;_-@_-"/>
    <numFmt numFmtId="166" formatCode="0%"/>
    <numFmt numFmtId="167" formatCode="General"/>
    <numFmt numFmtId="168" formatCode="0.00%"/>
    <numFmt numFmtId="169" formatCode="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  <font>
      <sz val="9"/>
      <name val="Arial"/>
      <family val="2"/>
    </font>
    <font>
      <sz val="10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4"/>
      <color rgb="FFFFFFFF"/>
      <name val="Times New Roman"/>
      <family val="1"/>
    </font>
    <font>
      <sz val="10"/>
      <color rgb="FFFFFFFF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6"/>
      <color rgb="FFFFFFFF"/>
      <name val="Times New Roman"/>
      <family val="1"/>
    </font>
    <font>
      <b val="true"/>
      <sz val="20"/>
      <name val="Times New Roman"/>
      <family val="1"/>
    </font>
    <font>
      <sz val="11"/>
      <name val="Times New Roman"/>
      <family val="1"/>
    </font>
    <font>
      <b val="true"/>
      <sz val="18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sz val="11"/>
      <color rgb="FF000000"/>
      <name val="Times New Roman"/>
      <family val="1"/>
    </font>
    <font>
      <b val="true"/>
      <sz val="18"/>
      <color rgb="FFFFFFFF"/>
      <name val="Times New Roman"/>
      <family val="1"/>
    </font>
    <font>
      <b val="true"/>
      <sz val="18"/>
      <color rgb="FF000080"/>
      <name val="Times New Roman"/>
      <family val="1"/>
    </font>
    <font>
      <b val="true"/>
      <sz val="20"/>
      <color rgb="FF000080"/>
      <name val="Times New Roman"/>
      <family val="1"/>
    </font>
    <font>
      <b val="true"/>
      <sz val="20"/>
      <color rgb="FFFFFFFF"/>
      <name val="Times New Roman"/>
      <family val="2"/>
    </font>
    <font>
      <b val="true"/>
      <sz val="20"/>
      <color rgb="FF000000"/>
      <name val="Times New Roman"/>
      <family val="2"/>
    </font>
    <font>
      <sz val="10"/>
      <name val="Arial"/>
      <family val="2"/>
    </font>
    <font>
      <b val="true"/>
      <sz val="16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18"/>
      <color rgb="FF000000"/>
      <name val="Times New Roman"/>
      <family val="2"/>
    </font>
    <font>
      <sz val="12"/>
      <color rgb="FF000000"/>
      <name val="Times New Roman"/>
      <family val="2"/>
    </font>
    <font>
      <b val="true"/>
      <sz val="9"/>
      <name val="Times New Roman"/>
      <family val="1"/>
    </font>
    <font>
      <b val="true"/>
      <u val="single"/>
      <sz val="22"/>
      <name val="Times New Roman"/>
      <family val="1"/>
    </font>
    <font>
      <sz val="22"/>
      <name val="Times New Roman"/>
      <family val="1"/>
    </font>
    <font>
      <sz val="20"/>
      <name val="Times New Roman"/>
      <family val="1"/>
    </font>
    <font>
      <sz val="16"/>
      <name val="Times New Roman"/>
      <family val="1"/>
    </font>
    <font>
      <sz val="12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sz val="8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2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_grafico" xfId="21"/>
  </cellStyles>
  <dxfs count="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70C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<Relationship Id="rId12" Type="http://schemas.openxmlformats.org/officeDocument/2006/relationships/usernames" Target="revisions/userNames.xml"/><Relationship Id="rId13" Type="http://schemas.openxmlformats.org/officeDocument/2006/relationships/revisionHeaders" Target="revisions/revisionHeader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9315627762111"/>
          <c:y val="0.116209476309227"/>
          <c:w val="0.986068437223789"/>
          <c:h val="0.86555832640620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66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2000" spc="-1" strike="noStrike">
                      <a:solidFill>
                        <a:srgbClr val="ffffff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2000" spc="-1" strike="noStrike">
                      <a:solidFill>
                        <a:srgbClr val="ffffff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2000" spc="-1" strike="noStrike">
                    <a:solidFill>
                      <a:srgbClr val="ffffff"/>
                    </a:solidFill>
                    <a:latin typeface="Times New Roman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iepil. voti Pres.'!$A$15,'Riepil. voti Pres.'!$A$17</c:f>
              <c:multiLvlStrCache>
                <c:ptCount val="1"/>
                <c:lvl>
                  <c:pt idx="0">
                    <c:v>Maura Forte</c:v>
                  </c:pt>
                </c:lvl>
                <c:lvl>
                  <c:pt idx="0">
                    <c:v>Enrico Demaria</c:v>
                  </c:pt>
                </c:lvl>
              </c:multiLvlStrCache>
            </c:multiLvlStrRef>
          </c:cat>
          <c:val>
            <c:numRef>
              <c:f>'Riepil. voti Pres.'!$B$15,'Riepil. voti Pres.'!$B$17</c:f>
              <c:numCache>
                <c:formatCode>General</c:formatCode>
                <c:ptCount val="2"/>
                <c:pt idx="0">
                  <c:v>5392</c:v>
                </c:pt>
                <c:pt idx="1">
                  <c:v>11200</c:v>
                </c:pt>
              </c:numCache>
            </c:numRef>
          </c:val>
        </c:ser>
        <c:ser>
          <c:idx val="1"/>
          <c:order val="1"/>
          <c:spPr>
            <a:solidFill>
              <a:srgbClr val="0066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2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iepil. voti Pres.'!$A$15,'Riepil. voti Pres.'!$A$17</c:f>
              <c:multiLvlStrCache>
                <c:ptCount val="1"/>
                <c:lvl>
                  <c:pt idx="0">
                    <c:v>Maura Forte</c:v>
                  </c:pt>
                </c:lvl>
                <c:lvl>
                  <c:pt idx="0">
                    <c:v>Enrico Demaria</c:v>
                  </c:pt>
                </c:lvl>
              </c:multiLvlStrCache>
            </c:multiLvlStrRef>
          </c:cat>
          <c:val>
            <c:numRef>
              <c:f>'Riepil. voti Pres.'!$C$15,'Riepil. voti Pres.'!$C$17</c:f>
              <c:numCache>
                <c:formatCode>General</c:formatCode>
                <c:ptCount val="2"/>
                <c:pt idx="0">
                  <c:v>0.324975891996143</c:v>
                </c:pt>
                <c:pt idx="1">
                  <c:v>0.675024108003857</c:v>
                </c:pt>
              </c:numCache>
            </c:numRef>
          </c:val>
        </c:ser>
        <c:gapWidth val="400"/>
        <c:overlap val="-40"/>
        <c:axId val="82610815"/>
        <c:axId val="53910706"/>
      </c:barChart>
      <c:catAx>
        <c:axId val="82610815"/>
        <c:scaling>
          <c:orientation val="maxMin"/>
        </c:scaling>
        <c:delete val="0"/>
        <c:axPos val="b"/>
        <c:majorGridlines>
          <c:spPr>
            <a:ln w="0">
              <a:solidFill>
                <a:srgbClr val="666699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2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3910706"/>
        <c:crossesAt val="0"/>
        <c:auto val="1"/>
        <c:lblAlgn val="ctr"/>
        <c:lblOffset val="100"/>
        <c:noMultiLvlLbl val="0"/>
      </c:catAx>
      <c:valAx>
        <c:axId val="53910706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2610815"/>
        <c:crossBetween val="midCat"/>
      </c:valAx>
      <c:spPr>
        <a:noFill/>
        <a:ln w="25200">
          <a:solidFill>
            <a:srgbClr val="666699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600" spc="-1" strike="noStrike">
                <a:solidFill>
                  <a:srgbClr val="000000"/>
                </a:solidFill>
                <a:latin typeface="Times New Roman"/>
              </a:rPr>
              <a:t>Sezioni scrutinate</a:t>
            </a:r>
          </a:p>
        </c:rich>
      </c:tx>
      <c:layout>
        <c:manualLayout>
          <c:xMode val="edge"/>
          <c:yMode val="edge"/>
          <c:x val="0.437610607421928"/>
          <c:y val="0.108937605396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5549293473822"/>
          <c:y val="0.409443507588533"/>
          <c:w val="0.912058591303874"/>
          <c:h val="0.53591905564924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66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accolta Voti'!$B$24</c:f>
              <c:numCache>
                <c:formatCode>General</c:formatCode>
                <c:ptCount val="1"/>
                <c:pt idx="0">
                  <c:v>49</c:v>
                </c:pt>
              </c:numCache>
            </c:numRef>
          </c:val>
        </c:ser>
        <c:gapWidth val="0"/>
        <c:overlap val="-8"/>
        <c:axId val="71049436"/>
        <c:axId val="68854393"/>
      </c:barChart>
      <c:catAx>
        <c:axId val="7104943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8854393"/>
        <c:auto val="1"/>
        <c:lblAlgn val="ctr"/>
        <c:lblOffset val="100"/>
        <c:noMultiLvlLbl val="0"/>
      </c:catAx>
      <c:valAx>
        <c:axId val="68854393"/>
        <c:scaling>
          <c:orientation val="minMax"/>
          <c:max val="49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1049436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666699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Voti non validi</a:t>
            </a:r>
          </a:p>
        </c:rich>
      </c:tx>
      <c:layout>
        <c:manualLayout>
          <c:xMode val="edge"/>
          <c:yMode val="edge"/>
          <c:x val="0.277777777777778"/>
          <c:y val="0.02698227157607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8287432731877"/>
          <c:y val="0.363043054743815"/>
          <c:w val="0.911047799936689"/>
          <c:h val="0.5592246249756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accolta Voti'!$A$18</c:f>
              <c:strCache>
                <c:ptCount val="1"/>
                <c:pt idx="0">
                  <c:v>Schede contestate e non attribuite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accolta Voti'!$B$18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1"/>
          <c:order val="1"/>
          <c:tx>
            <c:strRef>
              <c:f>"scna"</c:f>
              <c:strCache>
                <c:ptCount val="1"/>
                <c:pt idx="0">
                  <c:v>scna</c:v>
                </c:pt>
              </c:strCache>
            </c:strRef>
          </c:tx>
          <c:spPr>
            <a:solidFill>
              <a:srgbClr val="007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accolta Voti'!$BH$17</c:f>
              <c:numCache>
                <c:formatCode>General</c:formatCode>
                <c:ptCount val="1"/>
                <c:pt idx="0">
                  <c:v>0.000116904372223521</c:v>
                </c:pt>
              </c:numCache>
            </c:numRef>
          </c:val>
        </c:ser>
        <c:ser>
          <c:idx val="2"/>
          <c:order val="2"/>
          <c:tx>
            <c:strRef>
              <c:f>'Raccolta Voti'!$A$19</c:f>
              <c:strCache>
                <c:ptCount val="1"/>
                <c:pt idx="0">
                  <c:v>Schede bianche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accolta Voti'!$B$19</c:f>
              <c:numCache>
                <c:formatCode>General</c:formatCode>
                <c:ptCount val="1"/>
                <c:pt idx="0">
                  <c:v>108</c:v>
                </c:pt>
              </c:numCache>
            </c:numRef>
          </c:val>
        </c:ser>
        <c:ser>
          <c:idx val="3"/>
          <c:order val="3"/>
          <c:tx>
            <c:strRef>
              <c:f>"sb"</c:f>
              <c:strCache>
                <c:ptCount val="1"/>
                <c:pt idx="0">
                  <c:v>sb</c:v>
                </c:pt>
              </c:strCache>
            </c:strRef>
          </c:tx>
          <c:spPr>
            <a:solidFill>
              <a:srgbClr val="007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accolta Voti'!$BH$18</c:f>
              <c:numCache>
                <c:formatCode>General</c:formatCode>
                <c:ptCount val="1"/>
                <c:pt idx="0">
                  <c:v>0.00631283610007014</c:v>
                </c:pt>
              </c:numCache>
            </c:numRef>
          </c:val>
        </c:ser>
        <c:ser>
          <c:idx val="4"/>
          <c:order val="4"/>
          <c:tx>
            <c:strRef>
              <c:f>'Raccolta Voti'!$A$20</c:f>
              <c:strCache>
                <c:ptCount val="1"/>
                <c:pt idx="0">
                  <c:v>Schede nulle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accolta Voti'!$B$20</c:f>
              <c:numCache>
                <c:formatCode>General</c:formatCode>
                <c:ptCount val="1"/>
                <c:pt idx="0">
                  <c:v>406</c:v>
                </c:pt>
              </c:numCache>
            </c:numRef>
          </c:val>
        </c:ser>
        <c:ser>
          <c:idx val="5"/>
          <c:order val="5"/>
          <c:tx>
            <c:strRef>
              <c:f>"sn"</c:f>
              <c:strCache>
                <c:ptCount val="1"/>
                <c:pt idx="0">
                  <c:v>sn</c:v>
                </c:pt>
              </c:strCache>
            </c:strRef>
          </c:tx>
          <c:spPr>
            <a:solidFill>
              <a:srgbClr val="007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accolta Voti'!$BH$19</c:f>
              <c:numCache>
                <c:formatCode>General</c:formatCode>
                <c:ptCount val="1"/>
                <c:pt idx="0">
                  <c:v>0.0237315875613748</c:v>
                </c:pt>
              </c:numCache>
            </c:numRef>
          </c:val>
        </c:ser>
        <c:gapWidth val="218"/>
        <c:overlap val="-43"/>
        <c:axId val="92921459"/>
        <c:axId val="11685281"/>
      </c:barChart>
      <c:catAx>
        <c:axId val="9292145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1685281"/>
        <c:crossesAt val="0"/>
        <c:auto val="1"/>
        <c:lblAlgn val="ctr"/>
        <c:lblOffset val="100"/>
        <c:noMultiLvlLbl val="0"/>
      </c:catAx>
      <c:valAx>
        <c:axId val="11685281"/>
        <c:scaling>
          <c:orientation val="minMax"/>
        </c:scaling>
        <c:delete val="1"/>
        <c:axPos val="l"/>
        <c:numFmt formatCode="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2921459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image" Target="../media/image5.jpeg"/><Relationship Id="rId5" Type="http://schemas.openxmlformats.org/officeDocument/2006/relationships/image" Target="../media/image6.jpeg"/><Relationship Id="rId6" Type="http://schemas.openxmlformats.org/officeDocument/2006/relationships/image" Target="../media/image7.jpeg"/><Relationship Id="rId7" Type="http://schemas.openxmlformats.org/officeDocument/2006/relationships/image" Target="../media/image8.jpeg"/><Relationship Id="rId8" Type="http://schemas.openxmlformats.org/officeDocument/2006/relationships/image" Target="../media/image9.jpeg"/><Relationship Id="rId9" Type="http://schemas.openxmlformats.org/officeDocument/2006/relationships/image" Target="../media/image10.jpeg"/><Relationship Id="rId10" Type="http://schemas.openxmlformats.org/officeDocument/2006/relationships/image" Target="../media/image1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520</xdr:colOff>
      <xdr:row>0</xdr:row>
      <xdr:rowOff>18720</xdr:rowOff>
    </xdr:from>
    <xdr:to>
      <xdr:col>4</xdr:col>
      <xdr:colOff>81000</xdr:colOff>
      <xdr:row>2</xdr:row>
      <xdr:rowOff>171360</xdr:rowOff>
    </xdr:to>
    <xdr:pic>
      <xdr:nvPicPr>
        <xdr:cNvPr id="0" name="Picture 6" descr="CedCitta"/>
        <xdr:cNvPicPr/>
      </xdr:nvPicPr>
      <xdr:blipFill>
        <a:blip r:embed="rId1"/>
        <a:stretch/>
      </xdr:blipFill>
      <xdr:spPr>
        <a:xfrm>
          <a:off x="3572640" y="18720"/>
          <a:ext cx="522720" cy="5526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5" descr="Sez. 1 - 16&#10;INIZIO&#10;ASez. 1 - 1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z. 1 - 16
INIZIO
ASez. 1 - 1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95" descr="Sez. 17 - 3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z. 17 - 3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96" descr="Sez. 33 - 49&#10;Pulsante 9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z. 33 - 49
Pulsante 96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0</xdr:row>
      <xdr:rowOff>28080</xdr:rowOff>
    </xdr:from>
    <xdr:to>
      <xdr:col>5</xdr:col>
      <xdr:colOff>10800</xdr:colOff>
      <xdr:row>2</xdr:row>
      <xdr:rowOff>190800</xdr:rowOff>
    </xdr:to>
    <xdr:pic>
      <xdr:nvPicPr>
        <xdr:cNvPr id="1" name="Picture 23" descr="CedCitta"/>
        <xdr:cNvPicPr/>
      </xdr:nvPicPr>
      <xdr:blipFill>
        <a:blip r:embed="rId1"/>
        <a:stretch/>
      </xdr:blipFill>
      <xdr:spPr>
        <a:xfrm>
          <a:off x="7025040" y="28080"/>
          <a:ext cx="644400" cy="67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040</xdr:colOff>
      <xdr:row>14</xdr:row>
      <xdr:rowOff>618480</xdr:rowOff>
    </xdr:from>
    <xdr:to>
      <xdr:col>0</xdr:col>
      <xdr:colOff>719280</xdr:colOff>
      <xdr:row>15</xdr:row>
      <xdr:rowOff>618120</xdr:rowOff>
    </xdr:to>
    <xdr:pic>
      <xdr:nvPicPr>
        <xdr:cNvPr id="2" name="Immagine 1" descr=""/>
        <xdr:cNvPicPr/>
      </xdr:nvPicPr>
      <xdr:blipFill>
        <a:blip r:embed="rId2"/>
        <a:stretch/>
      </xdr:blipFill>
      <xdr:spPr>
        <a:xfrm>
          <a:off x="41040" y="4409280"/>
          <a:ext cx="67824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0</xdr:colOff>
      <xdr:row>14</xdr:row>
      <xdr:rowOff>618480</xdr:rowOff>
    </xdr:from>
    <xdr:to>
      <xdr:col>0</xdr:col>
      <xdr:colOff>1495800</xdr:colOff>
      <xdr:row>15</xdr:row>
      <xdr:rowOff>618120</xdr:rowOff>
    </xdr:to>
    <xdr:pic>
      <xdr:nvPicPr>
        <xdr:cNvPr id="3" name="Immagine 2" descr=""/>
        <xdr:cNvPicPr/>
      </xdr:nvPicPr>
      <xdr:blipFill>
        <a:blip r:embed="rId3"/>
        <a:stretch/>
      </xdr:blipFill>
      <xdr:spPr>
        <a:xfrm>
          <a:off x="813600" y="4409280"/>
          <a:ext cx="68220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90480</xdr:colOff>
      <xdr:row>14</xdr:row>
      <xdr:rowOff>618480</xdr:rowOff>
    </xdr:from>
    <xdr:to>
      <xdr:col>0</xdr:col>
      <xdr:colOff>2268360</xdr:colOff>
      <xdr:row>15</xdr:row>
      <xdr:rowOff>618120</xdr:rowOff>
    </xdr:to>
    <xdr:pic>
      <xdr:nvPicPr>
        <xdr:cNvPr id="4" name="Immagine 3" descr=""/>
        <xdr:cNvPicPr/>
      </xdr:nvPicPr>
      <xdr:blipFill>
        <a:blip r:embed="rId4"/>
        <a:stretch/>
      </xdr:blipFill>
      <xdr:spPr>
        <a:xfrm>
          <a:off x="1590480" y="4409280"/>
          <a:ext cx="67788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67000</xdr:colOff>
      <xdr:row>14</xdr:row>
      <xdr:rowOff>618480</xdr:rowOff>
    </xdr:from>
    <xdr:to>
      <xdr:col>0</xdr:col>
      <xdr:colOff>3045240</xdr:colOff>
      <xdr:row>15</xdr:row>
      <xdr:rowOff>618120</xdr:rowOff>
    </xdr:to>
    <xdr:pic>
      <xdr:nvPicPr>
        <xdr:cNvPr id="5" name="Immagine 4" descr=""/>
        <xdr:cNvPicPr/>
      </xdr:nvPicPr>
      <xdr:blipFill>
        <a:blip r:embed="rId5"/>
        <a:stretch/>
      </xdr:blipFill>
      <xdr:spPr>
        <a:xfrm>
          <a:off x="2367000" y="4409280"/>
          <a:ext cx="67824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72680</xdr:colOff>
      <xdr:row>14</xdr:row>
      <xdr:rowOff>618480</xdr:rowOff>
    </xdr:from>
    <xdr:to>
      <xdr:col>0</xdr:col>
      <xdr:colOff>3850560</xdr:colOff>
      <xdr:row>15</xdr:row>
      <xdr:rowOff>618120</xdr:rowOff>
    </xdr:to>
    <xdr:pic>
      <xdr:nvPicPr>
        <xdr:cNvPr id="6" name="Immagine 5" descr=""/>
        <xdr:cNvPicPr/>
      </xdr:nvPicPr>
      <xdr:blipFill>
        <a:blip r:embed="rId6"/>
        <a:stretch/>
      </xdr:blipFill>
      <xdr:spPr>
        <a:xfrm>
          <a:off x="3172680" y="4409280"/>
          <a:ext cx="67788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0</xdr:colOff>
      <xdr:row>16</xdr:row>
      <xdr:rowOff>610560</xdr:rowOff>
    </xdr:from>
    <xdr:to>
      <xdr:col>0</xdr:col>
      <xdr:colOff>1495800</xdr:colOff>
      <xdr:row>17</xdr:row>
      <xdr:rowOff>610560</xdr:rowOff>
    </xdr:to>
    <xdr:pic>
      <xdr:nvPicPr>
        <xdr:cNvPr id="7" name="Immagine 6" descr=""/>
        <xdr:cNvPicPr/>
      </xdr:nvPicPr>
      <xdr:blipFill>
        <a:blip r:embed="rId7"/>
        <a:stretch/>
      </xdr:blipFill>
      <xdr:spPr>
        <a:xfrm>
          <a:off x="813600" y="5677920"/>
          <a:ext cx="6822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90480</xdr:colOff>
      <xdr:row>16</xdr:row>
      <xdr:rowOff>610560</xdr:rowOff>
    </xdr:from>
    <xdr:to>
      <xdr:col>0</xdr:col>
      <xdr:colOff>2268360</xdr:colOff>
      <xdr:row>17</xdr:row>
      <xdr:rowOff>610560</xdr:rowOff>
    </xdr:to>
    <xdr:pic>
      <xdr:nvPicPr>
        <xdr:cNvPr id="8" name="Immagine 7" descr=""/>
        <xdr:cNvPicPr/>
      </xdr:nvPicPr>
      <xdr:blipFill>
        <a:blip r:embed="rId8"/>
        <a:stretch/>
      </xdr:blipFill>
      <xdr:spPr>
        <a:xfrm>
          <a:off x="1590480" y="5677920"/>
          <a:ext cx="67788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67000</xdr:colOff>
      <xdr:row>16</xdr:row>
      <xdr:rowOff>610560</xdr:rowOff>
    </xdr:from>
    <xdr:to>
      <xdr:col>0</xdr:col>
      <xdr:colOff>3045240</xdr:colOff>
      <xdr:row>17</xdr:row>
      <xdr:rowOff>610560</xdr:rowOff>
    </xdr:to>
    <xdr:pic>
      <xdr:nvPicPr>
        <xdr:cNvPr id="9" name="Immagine 8" descr=""/>
        <xdr:cNvPicPr/>
      </xdr:nvPicPr>
      <xdr:blipFill>
        <a:blip r:embed="rId9"/>
        <a:stretch/>
      </xdr:blipFill>
      <xdr:spPr>
        <a:xfrm>
          <a:off x="2367000" y="5677920"/>
          <a:ext cx="67824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040</xdr:colOff>
      <xdr:row>16</xdr:row>
      <xdr:rowOff>610560</xdr:rowOff>
    </xdr:from>
    <xdr:to>
      <xdr:col>0</xdr:col>
      <xdr:colOff>719280</xdr:colOff>
      <xdr:row>17</xdr:row>
      <xdr:rowOff>610560</xdr:rowOff>
    </xdr:to>
    <xdr:pic>
      <xdr:nvPicPr>
        <xdr:cNvPr id="10" name="Immagine 9" descr=""/>
        <xdr:cNvPicPr/>
      </xdr:nvPicPr>
      <xdr:blipFill>
        <a:blip r:embed="rId10"/>
        <a:stretch/>
      </xdr:blipFill>
      <xdr:spPr>
        <a:xfrm>
          <a:off x="41040" y="5677920"/>
          <a:ext cx="67824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72680</xdr:colOff>
      <xdr:row>16</xdr:row>
      <xdr:rowOff>610560</xdr:rowOff>
    </xdr:from>
    <xdr:to>
      <xdr:col>0</xdr:col>
      <xdr:colOff>3850560</xdr:colOff>
      <xdr:row>17</xdr:row>
      <xdr:rowOff>610560</xdr:rowOff>
    </xdr:to>
    <xdr:pic>
      <xdr:nvPicPr>
        <xdr:cNvPr id="11" name="Immagine 10" descr=""/>
        <xdr:cNvPicPr/>
      </xdr:nvPicPr>
      <xdr:blipFill>
        <a:blip r:embed="rId11"/>
        <a:stretch/>
      </xdr:blipFill>
      <xdr:spPr>
        <a:xfrm>
          <a:off x="3172680" y="5677920"/>
          <a:ext cx="67788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28800</xdr:rowOff>
    </xdr:from>
    <xdr:to>
      <xdr:col>11</xdr:col>
      <xdr:colOff>513720</xdr:colOff>
      <xdr:row>38</xdr:row>
      <xdr:rowOff>9720</xdr:rowOff>
    </xdr:to>
    <xdr:graphicFrame>
      <xdr:nvGraphicFramePr>
        <xdr:cNvPr id="12" name="Grafico 1"/>
        <xdr:cNvGraphicFramePr/>
      </xdr:nvGraphicFramePr>
      <xdr:xfrm>
        <a:off x="0" y="1600560"/>
        <a:ext cx="8552880" cy="64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600</xdr:colOff>
      <xdr:row>38</xdr:row>
      <xdr:rowOff>85680</xdr:rowOff>
    </xdr:from>
    <xdr:to>
      <xdr:col>17</xdr:col>
      <xdr:colOff>292320</xdr:colOff>
      <xdr:row>44</xdr:row>
      <xdr:rowOff>9720</xdr:rowOff>
    </xdr:to>
    <xdr:graphicFrame>
      <xdr:nvGraphicFramePr>
        <xdr:cNvPr id="23" name="Grafico 2"/>
        <xdr:cNvGraphicFramePr/>
      </xdr:nvGraphicFramePr>
      <xdr:xfrm>
        <a:off x="39600" y="8172360"/>
        <a:ext cx="13222080" cy="10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543240</xdr:colOff>
      <xdr:row>19</xdr:row>
      <xdr:rowOff>114480</xdr:rowOff>
    </xdr:from>
    <xdr:to>
      <xdr:col>17</xdr:col>
      <xdr:colOff>161640</xdr:colOff>
      <xdr:row>38</xdr:row>
      <xdr:rowOff>190440</xdr:rowOff>
    </xdr:to>
    <xdr:graphicFrame>
      <xdr:nvGraphicFramePr>
        <xdr:cNvPr id="24" name="Grafico 4"/>
        <xdr:cNvGraphicFramePr/>
      </xdr:nvGraphicFramePr>
      <xdr:xfrm>
        <a:off x="8582400" y="4581720"/>
        <a:ext cx="4548600" cy="36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6</xdr:col>
      <xdr:colOff>241920</xdr:colOff>
      <xdr:row>0</xdr:row>
      <xdr:rowOff>56880</xdr:rowOff>
    </xdr:from>
    <xdr:to>
      <xdr:col>16</xdr:col>
      <xdr:colOff>986400</xdr:colOff>
      <xdr:row>2</xdr:row>
      <xdr:rowOff>285480</xdr:rowOff>
    </xdr:to>
    <xdr:pic>
      <xdr:nvPicPr>
        <xdr:cNvPr id="25" name="Picture 4" descr="CedCitta"/>
        <xdr:cNvPicPr/>
      </xdr:nvPicPr>
      <xdr:blipFill>
        <a:blip r:embed="rId4"/>
        <a:stretch/>
      </xdr:blipFill>
      <xdr:spPr>
        <a:xfrm>
          <a:off x="12224880" y="56880"/>
          <a:ext cx="74448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94246390841365</cdr:x>
      <cdr:y>0.428484344693821</cdr:y>
    </cdr:from>
    <cdr:to>
      <cdr:x>0.370007155183299</cdr:x>
      <cdr:y>0.52901080631754</cdr:y>
    </cdr:to>
    <cdr:pic>
      <cdr:nvPicPr>
        <cdr:cNvPr id="13" name="Immagine 11" descr=""/>
        <cdr:cNvPicPr/>
      </cdr:nvPicPr>
      <cdr:blipFill>
        <a:blip r:embed="rId1"/>
        <a:stretch/>
      </cdr:blipFill>
      <cdr:spPr>
        <a:xfrm>
          <a:off x="2516760" y="2783520"/>
          <a:ext cx="648000" cy="653040"/>
        </a:xfrm>
        <a:prstGeom prst="rect">
          <a:avLst/>
        </a:prstGeom>
        <a:ln w="0">
          <a:noFill/>
        </a:ln>
      </cdr:spPr>
    </cdr:pic>
  </cdr:relSizeAnchor>
  <cdr:relSizeAnchor>
    <cdr:from>
      <cdr:x>0.382760217180858</cdr:x>
      <cdr:y>0.428484344693821</cdr:y>
    </cdr:from>
    <cdr:to>
      <cdr:x>0.457510837998232</cdr:x>
      <cdr:y>0.52901080631754</cdr:y>
    </cdr:to>
    <cdr:pic>
      <cdr:nvPicPr>
        <cdr:cNvPr id="14" name="Immagine 12" descr=""/>
        <cdr:cNvPicPr/>
      </cdr:nvPicPr>
      <cdr:blipFill>
        <a:blip r:embed="rId2"/>
        <a:stretch/>
      </cdr:blipFill>
      <cdr:spPr>
        <a:xfrm>
          <a:off x="3273840" y="2783520"/>
          <a:ext cx="639360" cy="653040"/>
        </a:xfrm>
        <a:prstGeom prst="rect">
          <a:avLst/>
        </a:prstGeom>
        <a:ln w="0">
          <a:noFill/>
        </a:ln>
      </cdr:spPr>
    </cdr:pic>
  </cdr:relSizeAnchor>
  <cdr:relSizeAnchor>
    <cdr:from>
      <cdr:x>0.472494633612526</cdr:x>
      <cdr:y>0.428484344693821</cdr:y>
    </cdr:from>
    <cdr:to>
      <cdr:x>0.54800286207332</cdr:x>
      <cdr:y>0.52901080631754</cdr:y>
    </cdr:to>
    <cdr:pic>
      <cdr:nvPicPr>
        <cdr:cNvPr id="15" name="Immagine 13" descr=""/>
        <cdr:cNvPicPr/>
      </cdr:nvPicPr>
      <cdr:blipFill>
        <a:blip r:embed="rId3"/>
        <a:stretch/>
      </cdr:blipFill>
      <cdr:spPr>
        <a:xfrm>
          <a:off x="4041360" y="2783520"/>
          <a:ext cx="645840" cy="653040"/>
        </a:xfrm>
        <a:prstGeom prst="rect">
          <a:avLst/>
        </a:prstGeom>
        <a:ln w="0">
          <a:noFill/>
        </a:ln>
      </cdr:spPr>
    </cdr:pic>
  </cdr:relSizeAnchor>
  <cdr:relSizeAnchor>
    <cdr:from>
      <cdr:x>0.565259480617871</cdr:x>
      <cdr:y>0.429260182876143</cdr:y>
    </cdr:from>
    <cdr:to>
      <cdr:x>0.640767709078665</cdr:x>
      <cdr:y>0.530008312551954</cdr:y>
    </cdr:to>
    <cdr:pic>
      <cdr:nvPicPr>
        <cdr:cNvPr id="16" name="Immagine 14" descr=""/>
        <cdr:cNvPicPr/>
      </cdr:nvPicPr>
      <cdr:blipFill>
        <a:blip r:embed="rId4"/>
        <a:stretch/>
      </cdr:blipFill>
      <cdr:spPr>
        <a:xfrm>
          <a:off x="4834800" y="2788560"/>
          <a:ext cx="645840" cy="654480"/>
        </a:xfrm>
        <a:prstGeom prst="rect">
          <a:avLst/>
        </a:prstGeom>
        <a:ln w="0">
          <a:noFill/>
        </a:ln>
      </cdr:spPr>
    </cdr:pic>
  </cdr:relSizeAnchor>
  <cdr:relSizeAnchor>
    <cdr:from>
      <cdr:x>0.652763163432804</cdr:x>
      <cdr:y>0.430257689110557</cdr:y>
    </cdr:from>
    <cdr:to>
      <cdr:x>0.728481838461215</cdr:x>
      <cdr:y>0.530008312551954</cdr:y>
    </cdr:to>
    <cdr:pic>
      <cdr:nvPicPr>
        <cdr:cNvPr id="17" name="Immagine 15" descr=""/>
        <cdr:cNvPicPr/>
      </cdr:nvPicPr>
      <cdr:blipFill>
        <a:blip r:embed="rId5"/>
        <a:stretch/>
      </cdr:blipFill>
      <cdr:spPr>
        <a:xfrm>
          <a:off x="5583240" y="2795040"/>
          <a:ext cx="647640" cy="648000"/>
        </a:xfrm>
        <a:prstGeom prst="rect">
          <a:avLst/>
        </a:prstGeom>
        <a:ln w="0">
          <a:noFill/>
        </a:ln>
      </cdr:spPr>
    </cdr:pic>
  </cdr:relSizeAnchor>
  <cdr:relSizeAnchor>
    <cdr:from>
      <cdr:x>0.382760217180858</cdr:x>
      <cdr:y>0.866001662510391</cdr:y>
    </cdr:from>
    <cdr:to>
      <cdr:x>0.456753230354813</cdr:x>
      <cdr:y>0.965752285951787</cdr:y>
    </cdr:to>
    <cdr:pic>
      <cdr:nvPicPr>
        <cdr:cNvPr id="18" name="Immagine 16" descr=""/>
        <cdr:cNvPicPr/>
      </cdr:nvPicPr>
      <cdr:blipFill>
        <a:blip r:embed="rId6"/>
        <a:stretch/>
      </cdr:blipFill>
      <cdr:spPr>
        <a:xfrm>
          <a:off x="3273840" y="5625720"/>
          <a:ext cx="632880" cy="648000"/>
        </a:xfrm>
        <a:prstGeom prst="rect">
          <a:avLst/>
        </a:prstGeom>
        <a:ln w="0">
          <a:noFill/>
        </a:ln>
      </cdr:spPr>
    </cdr:pic>
  </cdr:relSizeAnchor>
  <cdr:relSizeAnchor>
    <cdr:from>
      <cdr:x>0.472494633612526</cdr:x>
      <cdr:y>0.866001662510391</cdr:y>
    </cdr:from>
    <cdr:to>
      <cdr:x>0.54800286207332</cdr:x>
      <cdr:y>0.966749792186201</cdr:y>
    </cdr:to>
    <cdr:pic>
      <cdr:nvPicPr>
        <cdr:cNvPr id="19" name="Immagine 17" descr=""/>
        <cdr:cNvPicPr/>
      </cdr:nvPicPr>
      <cdr:blipFill>
        <a:blip r:embed="rId7"/>
        <a:stretch/>
      </cdr:blipFill>
      <cdr:spPr>
        <a:xfrm>
          <a:off x="4041360" y="5625720"/>
          <a:ext cx="645840" cy="654480"/>
        </a:xfrm>
        <a:prstGeom prst="rect">
          <a:avLst/>
        </a:prstGeom>
        <a:ln w="0">
          <a:noFill/>
        </a:ln>
      </cdr:spPr>
    </cdr:pic>
  </cdr:relSizeAnchor>
  <cdr:relSizeAnchor>
    <cdr:from>
      <cdr:x>0.566017088261291</cdr:x>
      <cdr:y>0.866001662510391</cdr:y>
    </cdr:from>
    <cdr:to>
      <cdr:x>0.640262637316385</cdr:x>
      <cdr:y>0.965752285951787</cdr:y>
    </cdr:to>
    <cdr:pic>
      <cdr:nvPicPr>
        <cdr:cNvPr id="20" name="Immagine 18" descr=""/>
        <cdr:cNvPicPr/>
      </cdr:nvPicPr>
      <cdr:blipFill>
        <a:blip r:embed="rId8"/>
        <a:stretch/>
      </cdr:blipFill>
      <cdr:spPr>
        <a:xfrm>
          <a:off x="4841280" y="5625720"/>
          <a:ext cx="635040" cy="648000"/>
        </a:xfrm>
        <a:prstGeom prst="rect">
          <a:avLst/>
        </a:prstGeom>
        <a:ln w="0">
          <a:noFill/>
        </a:ln>
      </cdr:spPr>
    </cdr:pic>
  </cdr:relSizeAnchor>
  <cdr:relSizeAnchor>
    <cdr:from>
      <cdr:x>0.294246390841365</cdr:x>
      <cdr:y>0.866001662510391</cdr:y>
    </cdr:from>
    <cdr:to>
      <cdr:x>0.370007155183299</cdr:x>
      <cdr:y>0.965752285951787</cdr:y>
    </cdr:to>
    <cdr:pic>
      <cdr:nvPicPr>
        <cdr:cNvPr id="21" name="Immagine 19" descr=""/>
        <cdr:cNvPicPr/>
      </cdr:nvPicPr>
      <cdr:blipFill>
        <a:blip r:embed="rId9"/>
        <a:stretch/>
      </cdr:blipFill>
      <cdr:spPr>
        <a:xfrm>
          <a:off x="2516760" y="5625720"/>
          <a:ext cx="648000" cy="648000"/>
        </a:xfrm>
        <a:prstGeom prst="rect">
          <a:avLst/>
        </a:prstGeom>
        <a:ln w="0">
          <a:noFill/>
        </a:ln>
      </cdr:spPr>
    </cdr:pic>
  </cdr:relSizeAnchor>
  <cdr:relSizeAnchor>
    <cdr:from>
      <cdr:x>0.652005555789385</cdr:x>
      <cdr:y>0.866001662510391</cdr:y>
    </cdr:from>
    <cdr:to>
      <cdr:x>0.727008712487899</cdr:x>
      <cdr:y>0.966749792186201</cdr:y>
    </cdr:to>
    <cdr:pic>
      <cdr:nvPicPr>
        <cdr:cNvPr id="22" name="Immagine 20" descr=""/>
        <cdr:cNvPicPr/>
      </cdr:nvPicPr>
      <cdr:blipFill>
        <a:blip r:embed="rId10"/>
        <a:stretch/>
      </cdr:blipFill>
      <cdr:spPr>
        <a:xfrm>
          <a:off x="5576760" y="5625720"/>
          <a:ext cx="641520" cy="654480"/>
        </a:xfrm>
        <a:prstGeom prst="rect">
          <a:avLst/>
        </a:prstGeom>
        <a:ln w="0">
          <a:noFill/>
        </a:ln>
      </cdr:spPr>
    </cdr:pic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9360</xdr:rowOff>
    </xdr:from>
    <xdr:to>
      <xdr:col>1</xdr:col>
      <xdr:colOff>360</xdr:colOff>
      <xdr:row>1</xdr:row>
      <xdr:rowOff>257400</xdr:rowOff>
    </xdr:to>
    <xdr:pic>
      <xdr:nvPicPr>
        <xdr:cNvPr id="26" name="Picture 6" descr="CedCitta"/>
        <xdr:cNvPicPr/>
      </xdr:nvPicPr>
      <xdr:blipFill>
        <a:blip r:embed="rId1"/>
        <a:stretch/>
      </xdr:blipFill>
      <xdr:spPr>
        <a:xfrm>
          <a:off x="100440" y="9360"/>
          <a:ext cx="38268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1</xdr:row>
      <xdr:rowOff>0</xdr:rowOff>
    </xdr:from>
    <xdr:to>
      <xdr:col>2</xdr:col>
      <xdr:colOff>1080</xdr:colOff>
      <xdr:row>3</xdr:row>
      <xdr:rowOff>10080</xdr:rowOff>
    </xdr:to>
    <xdr:pic>
      <xdr:nvPicPr>
        <xdr:cNvPr id="27" name="Picture 6" descr="CedCitta"/>
        <xdr:cNvPicPr/>
      </xdr:nvPicPr>
      <xdr:blipFill>
        <a:blip r:embed="rId1"/>
        <a:stretch/>
      </xdr:blipFill>
      <xdr:spPr>
        <a:xfrm>
          <a:off x="250920" y="171360"/>
          <a:ext cx="383400" cy="391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:/elezioni_2014/Ballottaggio/aff2014_ballottaggi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aff2014_ballottaggi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ffl. Ballottaggio"/>
      <sheetName val="Riepiloghi"/>
    </sheetNames>
    <sheetDataSet>
      <sheetData sheetId="0">
        <row r="9">
          <cell r="W9">
            <v>195</v>
          </cell>
        </row>
        <row r="9">
          <cell r="Y9">
            <v>217</v>
          </cell>
        </row>
        <row r="9">
          <cell r="AA9">
            <v>412</v>
          </cell>
        </row>
        <row r="10">
          <cell r="W10">
            <v>135</v>
          </cell>
        </row>
        <row r="10">
          <cell r="Y10">
            <v>187</v>
          </cell>
        </row>
        <row r="10">
          <cell r="AA10">
            <v>322</v>
          </cell>
        </row>
        <row r="11">
          <cell r="W11">
            <v>107</v>
          </cell>
        </row>
        <row r="11">
          <cell r="Y11">
            <v>124</v>
          </cell>
        </row>
        <row r="11">
          <cell r="AA11">
            <v>231</v>
          </cell>
        </row>
        <row r="12">
          <cell r="W12">
            <v>154</v>
          </cell>
        </row>
        <row r="12">
          <cell r="Y12">
            <v>205</v>
          </cell>
        </row>
        <row r="12">
          <cell r="AA12">
            <v>359</v>
          </cell>
        </row>
        <row r="13">
          <cell r="W13">
            <v>148</v>
          </cell>
        </row>
        <row r="13">
          <cell r="Y13">
            <v>160</v>
          </cell>
        </row>
        <row r="13">
          <cell r="AA13">
            <v>308</v>
          </cell>
        </row>
        <row r="14">
          <cell r="W14">
            <v>193</v>
          </cell>
        </row>
        <row r="14">
          <cell r="Y14">
            <v>193</v>
          </cell>
        </row>
        <row r="14">
          <cell r="AA14">
            <v>386</v>
          </cell>
        </row>
        <row r="15">
          <cell r="W15">
            <v>154</v>
          </cell>
        </row>
        <row r="15">
          <cell r="Y15">
            <v>176</v>
          </cell>
        </row>
        <row r="15">
          <cell r="AA15">
            <v>330</v>
          </cell>
        </row>
        <row r="16">
          <cell r="W16">
            <v>189</v>
          </cell>
        </row>
        <row r="16">
          <cell r="Y16">
            <v>191</v>
          </cell>
        </row>
        <row r="16">
          <cell r="AA16">
            <v>380</v>
          </cell>
        </row>
        <row r="17">
          <cell r="W17">
            <v>214</v>
          </cell>
        </row>
        <row r="17">
          <cell r="Y17">
            <v>212</v>
          </cell>
        </row>
        <row r="17">
          <cell r="AA17">
            <v>426</v>
          </cell>
        </row>
        <row r="18">
          <cell r="W18">
            <v>217</v>
          </cell>
        </row>
        <row r="18">
          <cell r="Y18">
            <v>242</v>
          </cell>
        </row>
        <row r="18">
          <cell r="AA18">
            <v>459</v>
          </cell>
        </row>
        <row r="19">
          <cell r="W19">
            <v>166</v>
          </cell>
        </row>
        <row r="19">
          <cell r="Y19">
            <v>210</v>
          </cell>
        </row>
        <row r="19">
          <cell r="AA19">
            <v>376</v>
          </cell>
        </row>
        <row r="20">
          <cell r="W20">
            <v>178</v>
          </cell>
        </row>
        <row r="20">
          <cell r="Y20">
            <v>186</v>
          </cell>
        </row>
        <row r="20">
          <cell r="AA20">
            <v>364</v>
          </cell>
        </row>
        <row r="21">
          <cell r="W21">
            <v>137</v>
          </cell>
        </row>
        <row r="21">
          <cell r="Y21">
            <v>190</v>
          </cell>
        </row>
        <row r="21">
          <cell r="AA21">
            <v>327</v>
          </cell>
        </row>
        <row r="22">
          <cell r="W22">
            <v>192</v>
          </cell>
        </row>
        <row r="22">
          <cell r="Y22">
            <v>217</v>
          </cell>
        </row>
        <row r="22">
          <cell r="AA22">
            <v>409</v>
          </cell>
        </row>
        <row r="23">
          <cell r="W23">
            <v>147</v>
          </cell>
        </row>
        <row r="23">
          <cell r="Y23">
            <v>187</v>
          </cell>
        </row>
        <row r="23">
          <cell r="AA23">
            <v>334</v>
          </cell>
        </row>
        <row r="24">
          <cell r="W24">
            <v>164</v>
          </cell>
        </row>
        <row r="24">
          <cell r="Y24">
            <v>199</v>
          </cell>
        </row>
        <row r="24">
          <cell r="AA24">
            <v>363</v>
          </cell>
        </row>
        <row r="25">
          <cell r="W25">
            <v>150</v>
          </cell>
        </row>
        <row r="25">
          <cell r="Y25">
            <v>198</v>
          </cell>
        </row>
        <row r="25">
          <cell r="AA25">
            <v>348</v>
          </cell>
        </row>
        <row r="26">
          <cell r="W26">
            <v>154</v>
          </cell>
        </row>
        <row r="26">
          <cell r="Y26">
            <v>187</v>
          </cell>
        </row>
        <row r="26">
          <cell r="AA26">
            <v>341</v>
          </cell>
        </row>
        <row r="27">
          <cell r="W27">
            <v>162</v>
          </cell>
        </row>
        <row r="27">
          <cell r="Y27">
            <v>176</v>
          </cell>
        </row>
        <row r="27">
          <cell r="AA27">
            <v>338</v>
          </cell>
        </row>
        <row r="28">
          <cell r="W28">
            <v>160</v>
          </cell>
        </row>
        <row r="28">
          <cell r="Y28">
            <v>179</v>
          </cell>
        </row>
        <row r="28">
          <cell r="AA28">
            <v>339</v>
          </cell>
        </row>
        <row r="29">
          <cell r="W29">
            <v>168</v>
          </cell>
        </row>
        <row r="29">
          <cell r="Y29">
            <v>166</v>
          </cell>
        </row>
        <row r="29">
          <cell r="AA29">
            <v>334</v>
          </cell>
        </row>
        <row r="30">
          <cell r="W30">
            <v>146</v>
          </cell>
        </row>
        <row r="30">
          <cell r="Y30">
            <v>132</v>
          </cell>
        </row>
        <row r="30">
          <cell r="AA30">
            <v>278</v>
          </cell>
        </row>
        <row r="31">
          <cell r="W31">
            <v>160</v>
          </cell>
        </row>
        <row r="31">
          <cell r="Y31">
            <v>176</v>
          </cell>
        </row>
        <row r="31">
          <cell r="AA31">
            <v>336</v>
          </cell>
        </row>
        <row r="32">
          <cell r="W32">
            <v>226</v>
          </cell>
        </row>
        <row r="32">
          <cell r="Y32">
            <v>228</v>
          </cell>
        </row>
        <row r="32">
          <cell r="AA32">
            <v>454</v>
          </cell>
        </row>
        <row r="33">
          <cell r="W33">
            <v>176</v>
          </cell>
        </row>
        <row r="33">
          <cell r="Y33">
            <v>203</v>
          </cell>
        </row>
        <row r="33">
          <cell r="AA33">
            <v>379</v>
          </cell>
        </row>
        <row r="34">
          <cell r="W34">
            <v>183</v>
          </cell>
        </row>
        <row r="34">
          <cell r="Y34">
            <v>185</v>
          </cell>
        </row>
        <row r="34">
          <cell r="AA34">
            <v>368</v>
          </cell>
        </row>
        <row r="35">
          <cell r="W35">
            <v>162</v>
          </cell>
        </row>
        <row r="35">
          <cell r="Y35">
            <v>160</v>
          </cell>
        </row>
        <row r="35">
          <cell r="AA35">
            <v>322</v>
          </cell>
        </row>
        <row r="36">
          <cell r="W36">
            <v>117</v>
          </cell>
        </row>
        <row r="36">
          <cell r="Y36">
            <v>115</v>
          </cell>
        </row>
        <row r="36">
          <cell r="AA36">
            <v>232</v>
          </cell>
        </row>
        <row r="37">
          <cell r="W37">
            <v>146</v>
          </cell>
        </row>
        <row r="37">
          <cell r="Y37">
            <v>156</v>
          </cell>
        </row>
        <row r="37">
          <cell r="AA37">
            <v>302</v>
          </cell>
        </row>
        <row r="38">
          <cell r="W38">
            <v>155</v>
          </cell>
        </row>
        <row r="38">
          <cell r="Y38">
            <v>179</v>
          </cell>
        </row>
        <row r="38">
          <cell r="AA38">
            <v>334</v>
          </cell>
        </row>
        <row r="39">
          <cell r="W39">
            <v>161</v>
          </cell>
        </row>
        <row r="39">
          <cell r="Y39">
            <v>144</v>
          </cell>
        </row>
        <row r="39">
          <cell r="AA39">
            <v>305</v>
          </cell>
        </row>
        <row r="40">
          <cell r="W40">
            <v>136</v>
          </cell>
        </row>
        <row r="40">
          <cell r="Y40">
            <v>148</v>
          </cell>
        </row>
        <row r="40">
          <cell r="AA40">
            <v>284</v>
          </cell>
        </row>
        <row r="41">
          <cell r="W41">
            <v>182</v>
          </cell>
        </row>
        <row r="41">
          <cell r="Y41">
            <v>205</v>
          </cell>
        </row>
        <row r="41">
          <cell r="AA41">
            <v>387</v>
          </cell>
        </row>
        <row r="42">
          <cell r="W42">
            <v>165</v>
          </cell>
        </row>
        <row r="42">
          <cell r="Y42">
            <v>180</v>
          </cell>
        </row>
        <row r="42">
          <cell r="AA42">
            <v>345</v>
          </cell>
        </row>
        <row r="43">
          <cell r="W43">
            <v>8</v>
          </cell>
        </row>
        <row r="43">
          <cell r="Y43">
            <v>15</v>
          </cell>
        </row>
        <row r="43">
          <cell r="AA43">
            <v>23</v>
          </cell>
        </row>
        <row r="44">
          <cell r="W44">
            <v>282</v>
          </cell>
        </row>
        <row r="44">
          <cell r="Y44">
            <v>306</v>
          </cell>
        </row>
        <row r="44">
          <cell r="AA44">
            <v>588</v>
          </cell>
        </row>
        <row r="45">
          <cell r="W45">
            <v>210</v>
          </cell>
        </row>
        <row r="45">
          <cell r="Y45">
            <v>221</v>
          </cell>
        </row>
        <row r="45">
          <cell r="AA45">
            <v>431</v>
          </cell>
        </row>
        <row r="46">
          <cell r="W46">
            <v>160</v>
          </cell>
        </row>
        <row r="46">
          <cell r="Y46">
            <v>178</v>
          </cell>
        </row>
        <row r="46">
          <cell r="AA46">
            <v>338</v>
          </cell>
        </row>
        <row r="47">
          <cell r="W47">
            <v>153</v>
          </cell>
        </row>
        <row r="47">
          <cell r="Y47">
            <v>138</v>
          </cell>
        </row>
        <row r="47">
          <cell r="AA47">
            <v>291</v>
          </cell>
        </row>
        <row r="48">
          <cell r="W48">
            <v>173</v>
          </cell>
        </row>
        <row r="48">
          <cell r="Y48">
            <v>172</v>
          </cell>
        </row>
        <row r="48">
          <cell r="AA48">
            <v>345</v>
          </cell>
        </row>
        <row r="49">
          <cell r="W49">
            <v>176</v>
          </cell>
        </row>
        <row r="49">
          <cell r="Y49">
            <v>167</v>
          </cell>
        </row>
        <row r="49">
          <cell r="AA49">
            <v>343</v>
          </cell>
        </row>
        <row r="50">
          <cell r="W50">
            <v>149</v>
          </cell>
        </row>
        <row r="50">
          <cell r="Y50">
            <v>175</v>
          </cell>
        </row>
        <row r="50">
          <cell r="AA50">
            <v>324</v>
          </cell>
        </row>
        <row r="51">
          <cell r="W51">
            <v>123</v>
          </cell>
        </row>
        <row r="51">
          <cell r="Y51">
            <v>151</v>
          </cell>
        </row>
        <row r="51">
          <cell r="AA51">
            <v>274</v>
          </cell>
        </row>
        <row r="52">
          <cell r="W52">
            <v>133</v>
          </cell>
        </row>
        <row r="52">
          <cell r="Y52">
            <v>171</v>
          </cell>
        </row>
        <row r="52">
          <cell r="AA52">
            <v>304</v>
          </cell>
        </row>
        <row r="53">
          <cell r="W53">
            <v>201</v>
          </cell>
        </row>
        <row r="53">
          <cell r="Y53">
            <v>218</v>
          </cell>
        </row>
        <row r="53">
          <cell r="AA53">
            <v>419</v>
          </cell>
        </row>
        <row r="54">
          <cell r="W54">
            <v>160</v>
          </cell>
        </row>
        <row r="54">
          <cell r="Y54">
            <v>178</v>
          </cell>
        </row>
        <row r="54">
          <cell r="AA54">
            <v>338</v>
          </cell>
        </row>
        <row r="55">
          <cell r="W55">
            <v>245</v>
          </cell>
        </row>
        <row r="55">
          <cell r="Y55">
            <v>250</v>
          </cell>
        </row>
        <row r="55">
          <cell r="AA55">
            <v>495</v>
          </cell>
        </row>
        <row r="56">
          <cell r="W56">
            <v>148</v>
          </cell>
        </row>
        <row r="56">
          <cell r="Y56">
            <v>172</v>
          </cell>
        </row>
        <row r="56">
          <cell r="AA56">
            <v>320</v>
          </cell>
        </row>
        <row r="57">
          <cell r="W57">
            <v>236</v>
          </cell>
        </row>
        <row r="57">
          <cell r="Y57">
            <v>227</v>
          </cell>
        </row>
        <row r="57">
          <cell r="AA57">
            <v>463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<Relationship Id="rId10" Type="http://schemas.openxmlformats.org/officeDocument/2006/relationships/revisionLog" Target="revisionLog10.xml"/><Relationship Id="rId11" Type="http://schemas.openxmlformats.org/officeDocument/2006/relationships/revisionLog" Target="revisionLog11.xml"/><Relationship Id="rId12" Type="http://schemas.openxmlformats.org/officeDocument/2006/relationships/revisionLog" Target="revisionLog12.xml"/><Relationship Id="rId13" Type="http://schemas.openxmlformats.org/officeDocument/2006/relationships/revisionLog" Target="revisionLog13.xml"/><Relationship Id="rId14" Type="http://schemas.openxmlformats.org/officeDocument/2006/relationships/revisionLog" Target="revisionLog14.xml"/><Relationship Id="rId15" Type="http://schemas.openxmlformats.org/officeDocument/2006/relationships/revisionLog" Target="revisionLog15.xml"/><Relationship Id="rId16" Type="http://schemas.openxmlformats.org/officeDocument/2006/relationships/revisionLog" Target="revisionLog16.xml"/><Relationship Id="rId17" Type="http://schemas.openxmlformats.org/officeDocument/2006/relationships/revisionLog" Target="revisionLog17.xml"/><Relationship Id="rId18" Type="http://schemas.openxmlformats.org/officeDocument/2006/relationships/revisionLog" Target="revisionLog18.xml"/><Relationship Id="rId19" Type="http://schemas.openxmlformats.org/officeDocument/2006/relationships/revisionLog" Target="revisionLog19.xml"/><Relationship Id="rId20" Type="http://schemas.openxmlformats.org/officeDocument/2006/relationships/revisionLog" Target="revisionLog20.xml"/><Relationship Id="rId21" Type="http://schemas.openxmlformats.org/officeDocument/2006/relationships/revisionLog" Target="revisionLog21.xml"/><Relationship Id="rId22" Type="http://schemas.openxmlformats.org/officeDocument/2006/relationships/revisionLog" Target="revisionLog22.xml"/><Relationship Id="rId23" Type="http://schemas.openxmlformats.org/officeDocument/2006/relationships/revisionLog" Target="revisionLog23.xml"/><Relationship Id="rId24" Type="http://schemas.openxmlformats.org/officeDocument/2006/relationships/revisionLog" Target="revisionLog24.xml"/><Relationship Id="rId25" Type="http://schemas.openxmlformats.org/officeDocument/2006/relationships/revisionLog" Target="revisionLog25.xml"/><Relationship Id="rId26" Type="http://schemas.openxmlformats.org/officeDocument/2006/relationships/revisionLog" Target="revisionLog26.xml"/><Relationship Id="rId27" Type="http://schemas.openxmlformats.org/officeDocument/2006/relationships/revisionLog" Target="revisionLog27.xml"/><Relationship Id="rId28" Type="http://schemas.openxmlformats.org/officeDocument/2006/relationships/revisionLog" Target="revisionLog28.xml"/><Relationship Id="rId29" Type="http://schemas.openxmlformats.org/officeDocument/2006/relationships/revisionLog" Target="revisionLog29.xml"/><Relationship Id="rId30" Type="http://schemas.openxmlformats.org/officeDocument/2006/relationships/revisionLog" Target="revisionLog30.xml"/><Relationship Id="rId31" Type="http://schemas.openxmlformats.org/officeDocument/2006/relationships/revisionLog" Target="revisionLog31.xml"/><Relationship Id="rId32" Type="http://schemas.openxmlformats.org/officeDocument/2006/relationships/revisionLog" Target="revisionLog32.xml"/><Relationship Id="rId33" Type="http://schemas.openxmlformats.org/officeDocument/2006/relationships/revisionLog" Target="revisionLog33.xml"/><Relationship Id="rId34" Type="http://schemas.openxmlformats.org/officeDocument/2006/relationships/revisionLog" Target="revisionLog34.xml"/><Relationship Id="rId35" Type="http://schemas.openxmlformats.org/officeDocument/2006/relationships/revisionLog" Target="revisionLog35.xml"/><Relationship Id="rId36" Type="http://schemas.openxmlformats.org/officeDocument/2006/relationships/revisionLog" Target="revisionLog36.xml"/><Relationship Id="rId37" Type="http://schemas.openxmlformats.org/officeDocument/2006/relationships/revisionLog" Target="revisionLog37.xml"/><Relationship Id="rId38" Type="http://schemas.openxmlformats.org/officeDocument/2006/relationships/revisionLog" Target="revisionLog38.xml"/>
</Relationships>
</file>

<file path=xl/revisions/revisionHeaders.xml><?xml version="1.0" encoding="utf-8"?>
<headers xmlns="http://schemas.openxmlformats.org/spreadsheetml/2006/main" xmlns:r="http://schemas.openxmlformats.org/officeDocument/2006/relationships" guid="{9179A5C1-5B48-4310-8B51-29840678038E}">
  <header guid="{EED43346-C856-434D-8E3E-7443D12D2242}" dateTime="2014-06-06T18:25:00.000000000Z" userName="mariangela.poletto" r:id="rId1" minRId="1" maxRId="343" maxSheetId="8">
    <sheetIdMap count="7">
      <sheetId val="1"/>
      <sheetId val="2"/>
      <sheetId val="3"/>
      <sheetId val="4"/>
      <sheetId val="5"/>
      <sheetId val="6"/>
      <sheetId val="7"/>
    </sheetIdMap>
  </header>
  <header guid="{177A1C82-87CB-4B9E-B087-6984C29247C2}" dateTime="2014-06-08T23:25:00.000000000Z" userName="mariangela.poletto" r:id="rId2" minRId="344" maxRId="349" maxSheetId="8">
    <sheetIdMap count="7">
      <sheetId val="1"/>
      <sheetId val="2"/>
      <sheetId val="3"/>
      <sheetId val="4"/>
      <sheetId val="5"/>
      <sheetId val="6"/>
      <sheetId val="7"/>
    </sheetIdMap>
  </header>
  <header guid="{972C13AD-C48F-47F6-B2A0-B028E3FF4831}" dateTime="2014-06-08T23:25:00.000000000Z" userName="barbara.nobile" r:id="rId3" minRId="350" maxRId="354" maxSheetId="8">
    <sheetIdMap count="7">
      <sheetId val="1"/>
      <sheetId val="2"/>
      <sheetId val="3"/>
      <sheetId val="4"/>
      <sheetId val="5"/>
      <sheetId val="6"/>
      <sheetId val="7"/>
    </sheetIdMap>
  </header>
  <header guid="{3BAD7A2E-684E-4090-95FC-B080D000D9A2}" dateTime="2014-06-08T23:28:00.000000000Z" userName="Massimo Pistoia" r:id="rId4" minRId="355" maxRId="366" maxSheetId="8">
    <sheetIdMap count="7">
      <sheetId val="1"/>
      <sheetId val="2"/>
      <sheetId val="3"/>
      <sheetId val="4"/>
      <sheetId val="5"/>
      <sheetId val="6"/>
      <sheetId val="7"/>
    </sheetIdMap>
  </header>
  <header guid="{B138BC54-C01C-47AF-9F68-F6F8C66D5476}" dateTime="2014-06-08T23:29:00.000000000Z" userName="mariangela.poletto" r:id="rId5" minRId="367" maxRId="372" maxSheetId="8">
    <sheetIdMap count="7">
      <sheetId val="1"/>
      <sheetId val="2"/>
      <sheetId val="3"/>
      <sheetId val="4"/>
      <sheetId val="5"/>
      <sheetId val="6"/>
      <sheetId val="7"/>
    </sheetIdMap>
  </header>
  <header guid="{58824C91-2423-4F05-B184-201138B481B6}" dateTime="2014-06-08T23:29:00.000000000Z" userName="barbara.nobile" r:id="rId6" minRId="373" maxRId="378" maxSheetId="8">
    <sheetIdMap count="7">
      <sheetId val="1"/>
      <sheetId val="2"/>
      <sheetId val="3"/>
      <sheetId val="4"/>
      <sheetId val="5"/>
      <sheetId val="6"/>
      <sheetId val="7"/>
    </sheetIdMap>
  </header>
  <header guid="{95D7662C-75FB-42E4-BEFD-61FF13C6E46B}" dateTime="2014-06-08T23:30:00.000000000Z" userName="mariangela.poletto" r:id="rId7" minRId="379" maxRId="385" maxSheetId="8">
    <sheetIdMap count="7">
      <sheetId val="1"/>
      <sheetId val="2"/>
      <sheetId val="3"/>
      <sheetId val="4"/>
      <sheetId val="5"/>
      <sheetId val="6"/>
      <sheetId val="7"/>
    </sheetIdMap>
  </header>
  <header guid="{50358F3F-A4AC-444F-A27D-79A281D1E5F9}" dateTime="2014-06-08T23:30:00.000000000Z" userName="Massimo Pistoia" r:id="rId8" minRId="386" maxRId="409" maxSheetId="8">
    <sheetIdMap count="7">
      <sheetId val="1"/>
      <sheetId val="2"/>
      <sheetId val="3"/>
      <sheetId val="4"/>
      <sheetId val="5"/>
      <sheetId val="6"/>
      <sheetId val="7"/>
    </sheetIdMap>
  </header>
  <header guid="{75AD746C-1434-47DF-850A-B7F36704195C}" dateTime="2014-06-08T23:30:00.000000000Z" userName="barbara.nobile" r:id="rId9" minRId="410" maxRId="414" maxSheetId="8">
    <sheetIdMap count="7">
      <sheetId val="1"/>
      <sheetId val="2"/>
      <sheetId val="3"/>
      <sheetId val="4"/>
      <sheetId val="5"/>
      <sheetId val="6"/>
      <sheetId val="7"/>
    </sheetIdMap>
  </header>
  <header guid="{2C506CCC-1D34-4AFC-A022-19491785309B}" dateTime="2014-06-08T23:31:00.000000000Z" userName="mariangela.poletto" r:id="rId10" minRId="415" maxRId="426" maxSheetId="8">
    <sheetIdMap count="7">
      <sheetId val="1"/>
      <sheetId val="2"/>
      <sheetId val="3"/>
      <sheetId val="4"/>
      <sheetId val="5"/>
      <sheetId val="6"/>
      <sheetId val="7"/>
    </sheetIdMap>
  </header>
  <header guid="{14092154-D61E-4A49-AF72-B77304B8375F}" dateTime="2014-06-08T23:31:00.000000000Z" userName="Massimo Pistoia" r:id="rId11" minRId="427" maxRId="432" maxSheetId="8">
    <sheetIdMap count="7">
      <sheetId val="1"/>
      <sheetId val="2"/>
      <sheetId val="3"/>
      <sheetId val="4"/>
      <sheetId val="5"/>
      <sheetId val="6"/>
      <sheetId val="7"/>
    </sheetIdMap>
  </header>
  <header guid="{9FF7D17B-8940-49C3-A65E-65EF98B8DA09}" dateTime="2014-06-08T23:32:00.000000000Z" userName="barbara.nobile" r:id="rId12" minRId="433" maxRId="444" maxSheetId="8">
    <sheetIdMap count="7">
      <sheetId val="1"/>
      <sheetId val="2"/>
      <sheetId val="3"/>
      <sheetId val="4"/>
      <sheetId val="5"/>
      <sheetId val="6"/>
      <sheetId val="7"/>
    </sheetIdMap>
  </header>
  <header guid="{81080A61-F76A-4736-8BD6-C7CDFE8C0840}" dateTime="2014-06-08T23:33:00.000000000Z" userName="barbara.nobile" r:id="rId13" minRId="445" maxRId="450" maxSheetId="8">
    <sheetIdMap count="7">
      <sheetId val="1"/>
      <sheetId val="2"/>
      <sheetId val="3"/>
      <sheetId val="4"/>
      <sheetId val="5"/>
      <sheetId val="6"/>
      <sheetId val="7"/>
    </sheetIdMap>
  </header>
  <header guid="{C6A7D34F-F77F-4CDA-AD82-53AFF6321324}" dateTime="2014-06-08T23:33:00.000000000Z" userName="Massimo Pistoia" r:id="rId14" minRId="451" maxRId="462" maxSheetId="8">
    <sheetIdMap count="7">
      <sheetId val="1"/>
      <sheetId val="2"/>
      <sheetId val="3"/>
      <sheetId val="4"/>
      <sheetId val="5"/>
      <sheetId val="6"/>
      <sheetId val="7"/>
    </sheetIdMap>
  </header>
  <header guid="{9025454B-87A7-46F6-BE2A-E65D8788F073}" dateTime="2014-06-08T23:33:00.000000000Z" userName="mariangela.poletto" r:id="rId15" minRId="463" maxRId="468" maxSheetId="8">
    <sheetIdMap count="7">
      <sheetId val="1"/>
      <sheetId val="2"/>
      <sheetId val="3"/>
      <sheetId val="4"/>
      <sheetId val="5"/>
      <sheetId val="6"/>
      <sheetId val="7"/>
    </sheetIdMap>
  </header>
  <header guid="{91A9B710-167B-420B-873C-5313612D41CB}" dateTime="2014-06-08T23:34:00.000000000Z" userName="barbara.nobile" r:id="rId16" minRId="469" maxRId="474" maxSheetId="8">
    <sheetIdMap count="7">
      <sheetId val="1"/>
      <sheetId val="2"/>
      <sheetId val="3"/>
      <sheetId val="4"/>
      <sheetId val="5"/>
      <sheetId val="6"/>
      <sheetId val="7"/>
    </sheetIdMap>
  </header>
  <header guid="{14CCF48C-3374-4F3B-B1A5-643039B16D10}" dateTime="2014-06-08T23:38:00.000000000Z" userName="barbara.nobile" r:id="rId17" minRId="475" maxRId="479" maxSheetId="8">
    <sheetIdMap count="7">
      <sheetId val="1"/>
      <sheetId val="2"/>
      <sheetId val="3"/>
      <sheetId val="4"/>
      <sheetId val="5"/>
      <sheetId val="6"/>
      <sheetId val="7"/>
    </sheetIdMap>
  </header>
  <header guid="{7DF4CC6F-A9B4-4B23-8DD7-8EB260A5E563}" dateTime="2014-06-08T23:38:00.000000000Z" userName="mariangela.poletto" r:id="rId18" minRId="480" maxRId="485" maxSheetId="8">
    <sheetIdMap count="7">
      <sheetId val="1"/>
      <sheetId val="2"/>
      <sheetId val="3"/>
      <sheetId val="4"/>
      <sheetId val="5"/>
      <sheetId val="6"/>
      <sheetId val="7"/>
    </sheetIdMap>
  </header>
  <header guid="{1F8A50B7-D5BA-4FFD-9714-8553BE5D8E4C}" dateTime="2014-06-08T23:42:00.000000000Z" userName="mariangela.poletto" r:id="rId19" minRId="486" maxRId="497" maxSheetId="8">
    <sheetIdMap count="7">
      <sheetId val="1"/>
      <sheetId val="2"/>
      <sheetId val="3"/>
      <sheetId val="4"/>
      <sheetId val="5"/>
      <sheetId val="6"/>
      <sheetId val="7"/>
    </sheetIdMap>
  </header>
  <header guid="{9501CDAB-CAE7-4C7D-973B-3FEA4D244E8C}" dateTime="2014-06-08T23:46:00.000000000Z" userName="mariangela.poletto" r:id="rId20" minRId="498" maxRId="503" maxSheetId="8">
    <sheetIdMap count="7">
      <sheetId val="1"/>
      <sheetId val="2"/>
      <sheetId val="3"/>
      <sheetId val="4"/>
      <sheetId val="5"/>
      <sheetId val="6"/>
      <sheetId val="7"/>
    </sheetIdMap>
  </header>
  <header guid="{085091B5-0382-4EDD-A4AF-B47C0ADF617E}" dateTime="2014-06-08T23:47:00.000000000Z" userName="Massimo Pistoia" r:id="rId21" minRId="504" maxRId="515" maxSheetId="8">
    <sheetIdMap count="7">
      <sheetId val="1"/>
      <sheetId val="2"/>
      <sheetId val="3"/>
      <sheetId val="4"/>
      <sheetId val="5"/>
      <sheetId val="6"/>
      <sheetId val="7"/>
    </sheetIdMap>
  </header>
  <header guid="{696E40F0-BD29-41D4-89EF-79C5E951C77D}" dateTime="2014-06-08T23:49:00.000000000Z" userName="barbara.nobile" r:id="rId22" minRId="516" maxRId="521" maxSheetId="8">
    <sheetIdMap count="7">
      <sheetId val="1"/>
      <sheetId val="2"/>
      <sheetId val="3"/>
      <sheetId val="4"/>
      <sheetId val="5"/>
      <sheetId val="6"/>
      <sheetId val="7"/>
    </sheetIdMap>
  </header>
  <header guid="{0942BC47-0A46-4A77-820D-738C5422D7DE}" dateTime="2014-06-08T23:49:00.000000000Z" userName="Massimo Pistoia" r:id="rId23" minRId="522" maxRId="533" maxSheetId="8">
    <sheetIdMap count="7">
      <sheetId val="1"/>
      <sheetId val="2"/>
      <sheetId val="3"/>
      <sheetId val="4"/>
      <sheetId val="5"/>
      <sheetId val="6"/>
      <sheetId val="7"/>
    </sheetIdMap>
  </header>
  <header guid="{7F9FCCE8-3FDB-472A-8CD2-7AB10ED80297}" dateTime="2014-06-08T23:49:00.000000000Z" userName="barbara.nobile" r:id="rId24" minRId="534" maxRId="539" maxSheetId="8">
    <sheetIdMap count="7">
      <sheetId val="1"/>
      <sheetId val="2"/>
      <sheetId val="3"/>
      <sheetId val="4"/>
      <sheetId val="5"/>
      <sheetId val="6"/>
      <sheetId val="7"/>
    </sheetIdMap>
  </header>
  <header guid="{F69953C4-711F-49BE-9522-9CBED7E4B59E}" dateTime="2014-06-08T23:50:00.000000000Z" userName="barbara.nobile" r:id="rId25" minRId="540" maxRId="545" maxSheetId="8">
    <sheetIdMap count="7">
      <sheetId val="1"/>
      <sheetId val="2"/>
      <sheetId val="3"/>
      <sheetId val="4"/>
      <sheetId val="5"/>
      <sheetId val="6"/>
      <sheetId val="7"/>
    </sheetIdMap>
  </header>
  <header guid="{C720387A-C98C-46CB-973C-650F9C2112E0}" dateTime="2014-06-08T23:51:00.000000000Z" userName="barbara.nobile" r:id="rId26" minRId="546" maxRId="698" maxSheetId="8">
    <sheetIdMap count="7">
      <sheetId val="1"/>
      <sheetId val="2"/>
      <sheetId val="3"/>
      <sheetId val="4"/>
      <sheetId val="5"/>
      <sheetId val="6"/>
      <sheetId val="7"/>
    </sheetIdMap>
  </header>
  <header guid="{BC02A91D-6291-44CC-BF14-EAAF57448C58}" dateTime="2014-06-08T23:51:00.000000000Z" userName="mariangela.poletto" r:id="rId27" minRId="699" maxRId="704" maxSheetId="8">
    <sheetIdMap count="7">
      <sheetId val="1"/>
      <sheetId val="2"/>
      <sheetId val="3"/>
      <sheetId val="4"/>
      <sheetId val="5"/>
      <sheetId val="6"/>
      <sheetId val="7"/>
    </sheetIdMap>
  </header>
  <header guid="{39DDC8B8-8EFF-4573-9AB7-E139C88B009D}" dateTime="2014-06-08T23:52:00.000000000Z" userName="mariangela.poletto" r:id="rId28" minRId="705" maxRId="710" maxSheetId="8">
    <sheetIdMap count="7">
      <sheetId val="1"/>
      <sheetId val="2"/>
      <sheetId val="3"/>
      <sheetId val="4"/>
      <sheetId val="5"/>
      <sheetId val="6"/>
      <sheetId val="7"/>
    </sheetIdMap>
  </header>
  <header guid="{8D7984E7-9999-46D8-9B34-100C60C4E2D6}" dateTime="2014-06-08T23:55:00.000000000Z" userName="Massimo Pistoia" r:id="rId29" minRId="711" maxRId="716" maxSheetId="8">
    <sheetIdMap count="7">
      <sheetId val="1"/>
      <sheetId val="2"/>
      <sheetId val="3"/>
      <sheetId val="4"/>
      <sheetId val="5"/>
      <sheetId val="6"/>
      <sheetId val="7"/>
    </sheetIdMap>
  </header>
  <header guid="{AD0A6757-E024-4D32-8C4A-150E3C226F90}" dateTime="2014-06-08T23:55:00.000000000Z" userName="barbara.nobile" r:id="rId30" minRId="717" maxRId="722" maxSheetId="8">
    <sheetIdMap count="7">
      <sheetId val="1"/>
      <sheetId val="2"/>
      <sheetId val="3"/>
      <sheetId val="4"/>
      <sheetId val="5"/>
      <sheetId val="6"/>
      <sheetId val="7"/>
    </sheetIdMap>
  </header>
  <header guid="{64C79BAC-D486-4EC2-A3BA-48EE5B5E30C4}" dateTime="2014-06-08T23:56:00.000000000Z" userName="barbara.nobile" r:id="rId31" minRId="723" maxRId="728" maxSheetId="8">
    <sheetIdMap count="7">
      <sheetId val="1"/>
      <sheetId val="2"/>
      <sheetId val="3"/>
      <sheetId val="4"/>
      <sheetId val="5"/>
      <sheetId val="6"/>
      <sheetId val="7"/>
    </sheetIdMap>
  </header>
  <header guid="{EFD23A1F-5225-4E19-BB25-A6D4F473FC1F}" dateTime="2014-06-08T23:57:00.000000000Z" userName="mariangela.poletto" r:id="rId32" minRId="729" maxRId="740" maxSheetId="8">
    <sheetIdMap count="7">
      <sheetId val="1"/>
      <sheetId val="2"/>
      <sheetId val="3"/>
      <sheetId val="4"/>
      <sheetId val="5"/>
      <sheetId val="6"/>
      <sheetId val="7"/>
    </sheetIdMap>
  </header>
  <header guid="{290BDB44-1A47-4211-9DA7-3F3D5DB61061}" dateTime="2014-06-08T23:58:00.000000000Z" userName="barbara.nobile" r:id="rId33" minRId="741" maxRId="752" maxSheetId="8">
    <sheetIdMap count="7">
      <sheetId val="1"/>
      <sheetId val="2"/>
      <sheetId val="3"/>
      <sheetId val="4"/>
      <sheetId val="5"/>
      <sheetId val="6"/>
      <sheetId val="7"/>
    </sheetIdMap>
  </header>
  <header guid="{C0421D31-0700-44B7-A906-D67D7D0C9B42}" dateTime="2014-06-08T23:58:00.000000000Z" userName="Massimo Pistoia" r:id="rId34" minRId="753" maxRId="764" maxSheetId="8">
    <sheetIdMap count="7">
      <sheetId val="1"/>
      <sheetId val="2"/>
      <sheetId val="3"/>
      <sheetId val="4"/>
      <sheetId val="5"/>
      <sheetId val="6"/>
      <sheetId val="7"/>
    </sheetIdMap>
  </header>
  <header guid="{893A8BF3-A420-4F65-8CCE-4CE01D02C05C}" dateTime="2014-06-09T00:00:00.000000000Z" userName="mariangela.poletto" r:id="rId35" minRId="765" maxRId="769" maxSheetId="8">
    <sheetIdMap count="7">
      <sheetId val="1"/>
      <sheetId val="2"/>
      <sheetId val="3"/>
      <sheetId val="4"/>
      <sheetId val="5"/>
      <sheetId val="6"/>
      <sheetId val="7"/>
    </sheetIdMap>
  </header>
  <header guid="{EADDD140-8A34-4D77-AAF7-2873585409A1}" dateTime="2014-06-09T00:15:00.000000000Z" userName="mariangela.poletto" r:id="rId36" minRId="770" maxRId="775" maxSheetId="8">
    <sheetIdMap count="7">
      <sheetId val="1"/>
      <sheetId val="2"/>
      <sheetId val="3"/>
      <sheetId val="4"/>
      <sheetId val="5"/>
      <sheetId val="6"/>
      <sheetId val="7"/>
    </sheetIdMap>
  </header>
  <header guid="{EB37BBDD-DBD8-4482-AB16-243CE24C5F39}" dateTime="2014-06-09T00:18:00.000000000Z" userName="Massimo Pistoia" r:id="rId37" minRId="776" maxRId="922" maxSheetId="8">
    <sheetIdMap count="7">
      <sheetId val="1"/>
      <sheetId val="2"/>
      <sheetId val="3"/>
      <sheetId val="4"/>
      <sheetId val="5"/>
      <sheetId val="6"/>
      <sheetId val="7"/>
    </sheetIdMap>
  </header>
  <header guid="{9179A5C1-5B48-4310-8B51-29840678038E}" dateTime="2014-06-09T00:23:00.000000000Z" userName="barbara.nobile" r:id="rId38" minRId="923" maxRId="928" maxSheetId="8">
    <sheetIdMap count="7">
      <sheetId val="1"/>
      <sheetId val="2"/>
      <sheetId val="3"/>
      <sheetId val="4"/>
      <sheetId val="5"/>
      <sheetId val="6"/>
      <sheetId val="7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C10" t="n">
      <v>5</v>
    </oc>
    <nc r="C10" t="n">
      <v>0</v>
    </nc>
  </rcc>
  <rcc rId="2" ua="false" sId="1">
    <oc r="C11" t="n">
      <v>10</v>
    </oc>
    <nc r="C11" t="n">
      <v>0</v>
    </nc>
  </rcc>
  <rcc rId="3" ua="false" sId="1">
    <oc r="D10" t="n">
      <v>6</v>
    </oc>
    <nc r="D10" t="n">
      <v>0</v>
    </nc>
  </rcc>
  <rcc rId="4" ua="false" sId="1">
    <oc r="E10" t="n">
      <v>8</v>
    </oc>
    <nc r="E10" t="n">
      <v>0</v>
    </nc>
  </rcc>
  <rcc rId="5" ua="false" sId="1">
    <oc r="F10" t="n">
      <v>4</v>
    </oc>
    <nc r="F10" t="n">
      <v>0</v>
    </nc>
  </rcc>
  <rcc rId="6" ua="false" sId="1">
    <oc r="G10" t="n">
      <v>5</v>
    </oc>
    <nc r="G10" t="n">
      <v>0</v>
    </nc>
  </rcc>
  <rcc rId="7" ua="false" sId="1">
    <oc r="H10" t="n">
      <v>6</v>
    </oc>
    <nc r="H10" t="n">
      <v>0</v>
    </nc>
  </rcc>
  <rcc rId="8" ua="false" sId="1">
    <oc r="I10" t="n">
      <v>8</v>
    </oc>
    <nc r="I10" t="n">
      <v>0</v>
    </nc>
  </rcc>
  <rcc rId="9" ua="false" sId="1">
    <oc r="J10" t="n">
      <v>4</v>
    </oc>
    <nc r="J10" t="n">
      <v>0</v>
    </nc>
  </rcc>
  <rcc rId="10" ua="false" sId="1">
    <oc r="K10" t="n">
      <v>5</v>
    </oc>
    <nc r="K10" t="n">
      <v>0</v>
    </nc>
  </rcc>
  <rcc rId="11" ua="false" sId="1">
    <oc r="L10" t="n">
      <v>6</v>
    </oc>
    <nc r="L10" t="n">
      <v>0</v>
    </nc>
  </rcc>
  <rcc rId="12" ua="false" sId="1">
    <oc r="M10" t="n">
      <v>8</v>
    </oc>
    <nc r="M10" t="n">
      <v>0</v>
    </nc>
  </rcc>
  <rcc rId="13" ua="false" sId="1">
    <oc r="N10" t="n">
      <v>4</v>
    </oc>
    <nc r="N10" t="n">
      <v>0</v>
    </nc>
  </rcc>
  <rcc rId="14" ua="false" sId="1">
    <oc r="O10" t="n">
      <v>5</v>
    </oc>
    <nc r="O10" t="n">
      <v>0</v>
    </nc>
  </rcc>
  <rcc rId="15" ua="false" sId="1">
    <oc r="P10" t="n">
      <v>6</v>
    </oc>
    <nc r="P10" t="n">
      <v>0</v>
    </nc>
  </rcc>
  <rcc rId="16" ua="false" sId="1">
    <oc r="Q10" t="n">
      <v>8</v>
    </oc>
    <nc r="Q10" t="n">
      <v>0</v>
    </nc>
  </rcc>
  <rcc rId="17" ua="false" sId="1">
    <oc r="R10" t="n">
      <v>5</v>
    </oc>
    <nc r="R10" t="n">
      <v>0</v>
    </nc>
  </rcc>
  <rcc rId="18" ua="false" sId="1">
    <oc r="S10" t="n">
      <v>6</v>
    </oc>
    <nc r="S10" t="n">
      <v>0</v>
    </nc>
  </rcc>
  <rcc rId="19" ua="false" sId="1">
    <oc r="T10" t="n">
      <v>8</v>
    </oc>
    <nc r="T10" t="n">
      <v>0</v>
    </nc>
  </rcc>
  <rcc rId="20" ua="false" sId="1">
    <oc r="U10" t="n">
      <v>4</v>
    </oc>
    <nc r="U10" t="n">
      <v>0</v>
    </nc>
  </rcc>
  <rcc rId="21" ua="false" sId="1">
    <oc r="V10" t="n">
      <v>5</v>
    </oc>
    <nc r="V10" t="n">
      <v>0</v>
    </nc>
  </rcc>
  <rcc rId="22" ua="false" sId="1">
    <oc r="W10" t="n">
      <v>6</v>
    </oc>
    <nc r="W10" t="n">
      <v>0</v>
    </nc>
  </rcc>
  <rcc rId="23" ua="false" sId="1">
    <oc r="X10" t="n">
      <v>8</v>
    </oc>
    <nc r="X10" t="n">
      <v>0</v>
    </nc>
  </rcc>
  <rcc rId="24" ua="false" sId="1">
    <oc r="Y10" t="n">
      <v>4</v>
    </oc>
    <nc r="Y10" t="n">
      <v>0</v>
    </nc>
  </rcc>
  <rcc rId="25" ua="false" sId="1">
    <oc r="Z10" t="n">
      <v>5</v>
    </oc>
    <nc r="Z10" t="n">
      <v>0</v>
    </nc>
  </rcc>
  <rcc rId="26" ua="false" sId="1">
    <oc r="AA10" t="n">
      <v>5</v>
    </oc>
    <nc r="AA10" t="n">
      <v>0</v>
    </nc>
  </rcc>
  <rcc rId="27" ua="false" sId="1">
    <oc r="AB10" t="n">
      <v>6</v>
    </oc>
    <nc r="AB10" t="n">
      <v>0</v>
    </nc>
  </rcc>
  <rcc rId="28" ua="false" sId="1">
    <oc r="AC10" t="n">
      <v>8</v>
    </oc>
    <nc r="AC10" t="n">
      <v>0</v>
    </nc>
  </rcc>
  <rcc rId="29" ua="false" sId="1">
    <oc r="AD10" t="n">
      <v>4</v>
    </oc>
    <nc r="AD10" t="n">
      <v>0</v>
    </nc>
  </rcc>
  <rcc rId="30" ua="false" sId="1">
    <oc r="AE10" t="n">
      <v>5</v>
    </oc>
    <nc r="AE10" t="n">
      <v>0</v>
    </nc>
  </rcc>
  <rcc rId="31" ua="false" sId="1">
    <oc r="AF10" t="n">
      <v>6</v>
    </oc>
    <nc r="AF10" t="n">
      <v>0</v>
    </nc>
  </rcc>
  <rcc rId="32" ua="false" sId="1">
    <oc r="AG10" t="n">
      <v>8</v>
    </oc>
    <nc r="AG10" t="n">
      <v>0</v>
    </nc>
  </rcc>
  <rcc rId="33" ua="false" sId="1">
    <oc r="AH10" t="n">
      <v>4</v>
    </oc>
    <nc r="AH10" t="n">
      <v>0</v>
    </nc>
  </rcc>
  <rcc rId="34" ua="false" sId="1">
    <oc r="AI10" t="n">
      <v>5</v>
    </oc>
    <nc r="AI10" t="n">
      <v>0</v>
    </nc>
  </rcc>
  <rcc rId="35" ua="false" sId="1">
    <oc r="AJ10" t="n">
      <v>6</v>
    </oc>
    <nc r="AJ10" t="n">
      <v>0</v>
    </nc>
  </rcc>
  <rcc rId="36" ua="false" sId="1">
    <oc r="AK10" t="n">
      <v>8</v>
    </oc>
    <nc r="AK10" t="n">
      <v>0</v>
    </nc>
  </rcc>
  <rcc rId="37" ua="false" sId="1">
    <oc r="AL10" t="n">
      <v>4</v>
    </oc>
    <nc r="AL10" t="n">
      <v>0</v>
    </nc>
  </rcc>
  <rcc rId="38" ua="false" sId="1">
    <oc r="AM10" t="n">
      <v>5</v>
    </oc>
    <nc r="AM10" t="n">
      <v>0</v>
    </nc>
  </rcc>
  <rcc rId="39" ua="false" sId="1">
    <oc r="AN10" t="n">
      <v>6</v>
    </oc>
    <nc r="AN10" t="n">
      <v>0</v>
    </nc>
  </rcc>
  <rcc rId="40" ua="false" sId="1">
    <oc r="AO10" t="n">
      <v>8</v>
    </oc>
    <nc r="AO10" t="n">
      <v>0</v>
    </nc>
  </rcc>
  <rcc rId="41" ua="false" sId="1">
    <oc r="AP10" t="n">
      <v>5</v>
    </oc>
    <nc r="AP10" t="n">
      <v>0</v>
    </nc>
  </rcc>
  <rcc rId="42" ua="false" sId="1">
    <oc r="AQ10" t="n">
      <v>6</v>
    </oc>
    <nc r="AQ10" t="n">
      <v>0</v>
    </nc>
  </rcc>
  <rcc rId="43" ua="false" sId="1">
    <oc r="AR10" t="n">
      <v>8</v>
    </oc>
    <nc r="AR10" t="n">
      <v>0</v>
    </nc>
  </rcc>
  <rcc rId="44" ua="false" sId="1">
    <oc r="AS10" t="n">
      <v>4</v>
    </oc>
    <nc r="AS10" t="n">
      <v>0</v>
    </nc>
  </rcc>
  <rcc rId="45" ua="false" sId="1">
    <oc r="AT10" t="n">
      <v>5</v>
    </oc>
    <nc r="AT10" t="n">
      <v>0</v>
    </nc>
  </rcc>
  <rcc rId="46" ua="false" sId="1">
    <oc r="AU10" t="n">
      <v>6</v>
    </oc>
    <nc r="AU10" t="n">
      <v>0</v>
    </nc>
  </rcc>
  <rcc rId="47" ua="false" sId="1">
    <oc r="AV10" t="n">
      <v>8</v>
    </oc>
    <nc r="AV10" t="n">
      <v>0</v>
    </nc>
  </rcc>
  <rcc rId="48" ua="false" sId="1">
    <oc r="AW10" t="n">
      <v>8</v>
    </oc>
    <nc r="AW10" t="n">
      <v>0</v>
    </nc>
  </rcc>
  <rcc rId="49" ua="false" sId="1">
    <oc r="AX10" t="n">
      <v>7</v>
    </oc>
    <nc r="AX10" t="n">
      <v>0</v>
    </nc>
  </rcc>
  <rcc rId="50" ua="false" sId="1">
    <oc r="AY10" t="n">
      <v>2</v>
    </oc>
    <nc r="AY10" t="n">
      <v>0</v>
    </nc>
  </rcc>
  <rcc rId="51" ua="false" sId="1">
    <oc r="D11" t="n">
      <v>6</v>
    </oc>
    <nc r="D11" t="n">
      <v>0</v>
    </nc>
  </rcc>
  <rcc rId="52" ua="false" sId="1">
    <oc r="E11" t="n">
      <v>10</v>
    </oc>
    <nc r="E11" t="n">
      <v>0</v>
    </nc>
  </rcc>
  <rcc rId="53" ua="false" sId="1">
    <oc r="F11" t="n">
      <v>4</v>
    </oc>
    <nc r="F11" t="n">
      <v>0</v>
    </nc>
  </rcc>
  <rcc rId="54" ua="false" sId="1">
    <oc r="G11" t="n">
      <v>10</v>
    </oc>
    <nc r="G11" t="n">
      <v>0</v>
    </nc>
  </rcc>
  <rcc rId="55" ua="false" sId="1">
    <oc r="H11" t="n">
      <v>6</v>
    </oc>
    <nc r="H11" t="n">
      <v>0</v>
    </nc>
  </rcc>
  <rcc rId="56" ua="false" sId="1">
    <oc r="I11" t="n">
      <v>10</v>
    </oc>
    <nc r="I11" t="n">
      <v>0</v>
    </nc>
  </rcc>
  <rcc rId="57" ua="false" sId="1">
    <oc r="J11" t="n">
      <v>4</v>
    </oc>
    <nc r="J11" t="n">
      <v>0</v>
    </nc>
  </rcc>
  <rcc rId="58" ua="false" sId="1">
    <oc r="K11" t="n">
      <v>10</v>
    </oc>
    <nc r="K11" t="n">
      <v>0</v>
    </nc>
  </rcc>
  <rcc rId="59" ua="false" sId="1">
    <oc r="L11" t="n">
      <v>6</v>
    </oc>
    <nc r="L11" t="n">
      <v>0</v>
    </nc>
  </rcc>
  <rcc rId="60" ua="false" sId="1">
    <oc r="M11" t="n">
      <v>10</v>
    </oc>
    <nc r="M11" t="n">
      <v>0</v>
    </nc>
  </rcc>
  <rcc rId="61" ua="false" sId="1">
    <oc r="N11" t="n">
      <v>4</v>
    </oc>
    <nc r="N11" t="n">
      <v>0</v>
    </nc>
  </rcc>
  <rcc rId="62" ua="false" sId="1">
    <oc r="O11" t="n">
      <v>10</v>
    </oc>
    <nc r="O11" t="n">
      <v>0</v>
    </nc>
  </rcc>
  <rcc rId="63" ua="false" sId="1">
    <oc r="P11" t="n">
      <v>6</v>
    </oc>
    <nc r="P11" t="n">
      <v>0</v>
    </nc>
  </rcc>
  <rcc rId="64" ua="false" sId="1">
    <oc r="Q11" t="n">
      <v>10</v>
    </oc>
    <nc r="Q11" t="n">
      <v>0</v>
    </nc>
  </rcc>
  <rcc rId="65" ua="false" sId="1">
    <oc r="R11" t="n">
      <v>10</v>
    </oc>
    <nc r="R11" t="n">
      <v>0</v>
    </nc>
  </rcc>
  <rcc rId="66" ua="false" sId="1">
    <oc r="S11" t="n">
      <v>6</v>
    </oc>
    <nc r="S11" t="n">
      <v>0</v>
    </nc>
  </rcc>
  <rcc rId="67" ua="false" sId="1">
    <oc r="T11" t="n">
      <v>10</v>
    </oc>
    <nc r="T11" t="n">
      <v>0</v>
    </nc>
  </rcc>
  <rcc rId="68" ua="false" sId="1">
    <oc r="U11" t="n">
      <v>4</v>
    </oc>
    <nc r="U11" t="n">
      <v>0</v>
    </nc>
  </rcc>
  <rcc rId="69" ua="false" sId="1">
    <oc r="V11" t="n">
      <v>10</v>
    </oc>
    <nc r="V11" t="n">
      <v>0</v>
    </nc>
  </rcc>
  <rcc rId="70" ua="false" sId="1">
    <oc r="W11" t="n">
      <v>6</v>
    </oc>
    <nc r="W11" t="n">
      <v>0</v>
    </nc>
  </rcc>
  <rcc rId="71" ua="false" sId="1">
    <oc r="X11" t="n">
      <v>10</v>
    </oc>
    <nc r="X11" t="n">
      <v>0</v>
    </nc>
  </rcc>
  <rcc rId="72" ua="false" sId="1">
    <oc r="Y11" t="n">
      <v>4</v>
    </oc>
    <nc r="Y11" t="n">
      <v>0</v>
    </nc>
  </rcc>
  <rcc rId="73" ua="false" sId="1">
    <oc r="Z11" t="n">
      <v>10</v>
    </oc>
    <nc r="Z11" t="n">
      <v>0</v>
    </nc>
  </rcc>
  <rcc rId="74" ua="false" sId="1">
    <oc r="AA11" t="n">
      <v>10</v>
    </oc>
    <nc r="AA11" t="n">
      <v>0</v>
    </nc>
  </rcc>
  <rcc rId="75" ua="false" sId="1">
    <oc r="AB11" t="n">
      <v>6</v>
    </oc>
    <nc r="AB11" t="n">
      <v>0</v>
    </nc>
  </rcc>
  <rcc rId="76" ua="false" sId="1">
    <oc r="AC11" t="n">
      <v>10</v>
    </oc>
    <nc r="AC11" t="n">
      <v>0</v>
    </nc>
  </rcc>
  <rcc rId="77" ua="false" sId="1">
    <oc r="AD11" t="n">
      <v>4</v>
    </oc>
    <nc r="AD11" t="n">
      <v>0</v>
    </nc>
  </rcc>
  <rcc rId="78" ua="false" sId="1">
    <oc r="AE11" t="n">
      <v>10</v>
    </oc>
    <nc r="AE11" t="n">
      <v>0</v>
    </nc>
  </rcc>
  <rcc rId="79" ua="false" sId="1">
    <oc r="AF11" t="n">
      <v>6</v>
    </oc>
    <nc r="AF11" t="n">
      <v>0</v>
    </nc>
  </rcc>
  <rcc rId="80" ua="false" sId="1">
    <oc r="AG11" t="n">
      <v>10</v>
    </oc>
    <nc r="AG11" t="n">
      <v>0</v>
    </nc>
  </rcc>
  <rcc rId="81" ua="false" sId="1">
    <oc r="AH11" t="n">
      <v>4</v>
    </oc>
    <nc r="AH11" t="n">
      <v>0</v>
    </nc>
  </rcc>
  <rcc rId="82" ua="false" sId="1">
    <oc r="AI11" t="n">
      <v>10</v>
    </oc>
    <nc r="AI11" t="n">
      <v>0</v>
    </nc>
  </rcc>
  <rcc rId="83" ua="false" sId="1">
    <oc r="AJ11" t="n">
      <v>6</v>
    </oc>
    <nc r="AJ11" t="n">
      <v>0</v>
    </nc>
  </rcc>
  <rcc rId="84" ua="false" sId="1">
    <oc r="AK11" t="n">
      <v>10</v>
    </oc>
    <nc r="AK11" t="n">
      <v>0</v>
    </nc>
  </rcc>
  <rcc rId="85" ua="false" sId="1">
    <oc r="AL11" t="n">
      <v>4</v>
    </oc>
    <nc r="AL11" t="n">
      <v>0</v>
    </nc>
  </rcc>
  <rcc rId="86" ua="false" sId="1">
    <oc r="AM11" t="n">
      <v>10</v>
    </oc>
    <nc r="AM11" t="n">
      <v>0</v>
    </nc>
  </rcc>
  <rcc rId="87" ua="false" sId="1">
    <oc r="AN11" t="n">
      <v>6</v>
    </oc>
    <nc r="AN11" t="n">
      <v>0</v>
    </nc>
  </rcc>
  <rcc rId="88" ua="false" sId="1">
    <oc r="AO11" t="n">
      <v>10</v>
    </oc>
    <nc r="AO11" t="n">
      <v>0</v>
    </nc>
  </rcc>
  <rcc rId="89" ua="false" sId="1">
    <oc r="AP11" t="n">
      <v>10</v>
    </oc>
    <nc r="AP11" t="n">
      <v>0</v>
    </nc>
  </rcc>
  <rcc rId="90" ua="false" sId="1">
    <oc r="AQ11" t="n">
      <v>6</v>
    </oc>
    <nc r="AQ11" t="n">
      <v>0</v>
    </nc>
  </rcc>
  <rcc rId="91" ua="false" sId="1">
    <oc r="AR11" t="n">
      <v>10</v>
    </oc>
    <nc r="AR11" t="n">
      <v>0</v>
    </nc>
  </rcc>
  <rcc rId="92" ua="false" sId="1">
    <oc r="AS11" t="n">
      <v>4</v>
    </oc>
    <nc r="AS11" t="n">
      <v>0</v>
    </nc>
  </rcc>
  <rcc rId="93" ua="false" sId="1">
    <oc r="AT11" t="n">
      <v>10</v>
    </oc>
    <nc r="AT11" t="n">
      <v>0</v>
    </nc>
  </rcc>
  <rcc rId="94" ua="false" sId="1">
    <oc r="AU11" t="n">
      <v>6</v>
    </oc>
    <nc r="AU11" t="n">
      <v>0</v>
    </nc>
  </rcc>
  <rcc rId="95" ua="false" sId="1">
    <oc r="AV11" t="n">
      <v>5</v>
    </oc>
    <nc r="AV11" t="n">
      <v>0</v>
    </nc>
  </rcc>
  <rcc rId="96" ua="false" sId="1">
    <oc r="AW11" t="n">
      <v>4</v>
    </oc>
    <nc r="AW11" t="n">
      <v>0</v>
    </nc>
  </rcc>
  <rcc rId="97" ua="false" sId="1">
    <oc r="AX11" t="n">
      <v>3</v>
    </oc>
    <nc r="AX11" t="n">
      <v>0</v>
    </nc>
  </rcc>
  <rcc rId="98" ua="false" sId="1">
    <oc r="AY11" t="n">
      <v>9</v>
    </oc>
    <nc r="AY11" t="n">
      <v>0</v>
    </nc>
  </rcc>
  <rcc rId="99" ua="false" sId="1">
    <oc r="AY14" t="n">
      <v>5</v>
    </oc>
    <nc r="AY14" t="n">
      <v>0</v>
    </nc>
  </rcc>
  <rcc rId="100" ua="false" sId="1">
    <oc r="AY15" t="n">
      <v>3</v>
    </oc>
    <nc r="AY15" t="n">
      <v>0</v>
    </nc>
  </rcc>
  <rcc rId="101" ua="false" sId="1">
    <oc r="C14" t="n">
      <v>5</v>
    </oc>
    <nc r="C14" t="n">
      <v>0</v>
    </nc>
  </rcc>
  <rcc rId="102" ua="false" sId="1">
    <oc r="D14" t="n">
      <v>4</v>
    </oc>
    <nc r="D14" t="n">
      <v>0</v>
    </nc>
  </rcc>
  <rcc rId="103" ua="false" sId="1">
    <oc r="E14" t="n">
      <v>6</v>
    </oc>
    <nc r="E14" t="n">
      <v>0</v>
    </nc>
  </rcc>
  <rcc rId="104" ua="false" sId="1">
    <oc r="F14" t="n">
      <v>2</v>
    </oc>
    <nc r="F14" t="n">
      <v>0</v>
    </nc>
  </rcc>
  <rcc rId="105" ua="false" sId="1">
    <oc r="G14" t="n">
      <v>5</v>
    </oc>
    <nc r="G14" t="n">
      <v>0</v>
    </nc>
  </rcc>
  <rcc rId="106" ua="false" sId="1">
    <oc r="H14" t="n">
      <v>4</v>
    </oc>
    <nc r="H14" t="n">
      <v>0</v>
    </nc>
  </rcc>
  <rcc rId="107" ua="false" sId="1">
    <oc r="I14" t="n">
      <v>6</v>
    </oc>
    <nc r="I14" t="n">
      <v>0</v>
    </nc>
  </rcc>
  <rcc rId="108" ua="false" sId="1">
    <oc r="J14" t="n">
      <v>2</v>
    </oc>
    <nc r="J14" t="n">
      <v>0</v>
    </nc>
  </rcc>
  <rcc rId="109" ua="false" sId="1">
    <oc r="K14" t="n">
      <v>5</v>
    </oc>
    <nc r="K14" t="n">
      <v>0</v>
    </nc>
  </rcc>
  <rcc rId="110" ua="false" sId="1">
    <oc r="L14" t="n">
      <v>4</v>
    </oc>
    <nc r="L14" t="n">
      <v>0</v>
    </nc>
  </rcc>
  <rcc rId="111" ua="false" sId="1">
    <oc r="M14" t="n">
      <v>6</v>
    </oc>
    <nc r="M14" t="n">
      <v>0</v>
    </nc>
  </rcc>
  <rcc rId="112" ua="false" sId="1">
    <oc r="N14" t="n">
      <v>2</v>
    </oc>
    <nc r="N14" t="n">
      <v>0</v>
    </nc>
  </rcc>
  <rcc rId="113" ua="false" sId="1">
    <oc r="O14" t="n">
      <v>5</v>
    </oc>
    <nc r="O14" t="n">
      <v>0</v>
    </nc>
  </rcc>
  <rcc rId="114" ua="false" sId="1">
    <oc r="P14" t="n">
      <v>4</v>
    </oc>
    <nc r="P14" t="n">
      <v>0</v>
    </nc>
  </rcc>
  <rcc rId="115" ua="false" sId="1">
    <oc r="Q14" t="n">
      <v>6</v>
    </oc>
    <nc r="Q14" t="n">
      <v>0</v>
    </nc>
  </rcc>
  <rcc rId="116" ua="false" sId="1">
    <oc r="R14" t="n">
      <v>5</v>
    </oc>
    <nc r="R14" t="n">
      <v>0</v>
    </nc>
  </rcc>
  <rcc rId="117" ua="false" sId="1">
    <oc r="S14" t="n">
      <v>2</v>
    </oc>
    <nc r="S14" t="n">
      <v>0</v>
    </nc>
  </rcc>
  <rcc rId="118" ua="false" sId="1">
    <oc r="T14" t="n">
      <v>8</v>
    </oc>
    <nc r="T14" t="n">
      <v>0</v>
    </nc>
  </rcc>
  <rcc rId="119" ua="false" sId="1">
    <oc r="U14" t="n">
      <v>1</v>
    </oc>
    <nc r="U14" t="n">
      <v>0</v>
    </nc>
  </rcc>
  <rcc rId="120" ua="false" sId="1">
    <oc r="V14" t="n">
      <v>7</v>
    </oc>
    <nc r="V14" t="n">
      <v>0</v>
    </nc>
  </rcc>
  <rcc rId="121" ua="false" sId="1">
    <oc r="W14" t="n">
      <v>2</v>
    </oc>
    <nc r="W14" t="n">
      <v>0</v>
    </nc>
  </rcc>
  <rcc rId="122" ua="false" sId="1">
    <oc r="X14" t="n">
      <v>10</v>
    </oc>
    <nc r="X14" t="n">
      <v>0</v>
    </nc>
  </rcc>
  <rcc rId="123" ua="false" sId="1">
    <oc r="Y14" t="n">
      <v>1</v>
    </oc>
    <nc r="Y14" t="n">
      <v>0</v>
    </nc>
  </rcc>
  <rcc rId="124" ua="false" sId="1">
    <oc r="Z14" t="n">
      <v>7</v>
    </oc>
    <nc r="Z14" t="n">
      <v>0</v>
    </nc>
  </rcc>
  <rcc rId="125" ua="false" sId="1">
    <oc r="AA14" t="n">
      <v>5</v>
    </oc>
    <nc r="AA14" t="n">
      <v>0</v>
    </nc>
  </rcc>
  <rcc rId="126" ua="false" sId="1">
    <oc r="AB14" t="n">
      <v>4</v>
    </oc>
    <nc r="AB14" t="n">
      <v>0</v>
    </nc>
  </rcc>
  <rcc rId="127" ua="false" sId="1">
    <oc r="AC14" t="n">
      <v>6</v>
    </oc>
    <nc r="AC14" t="n">
      <v>0</v>
    </nc>
  </rcc>
  <rcc rId="128" ua="false" sId="1">
    <oc r="AD14" t="n">
      <v>2</v>
    </oc>
    <nc r="AD14" t="n">
      <v>0</v>
    </nc>
  </rcc>
  <rcc rId="129" ua="false" sId="1">
    <oc r="AE14" t="n">
      <v>5</v>
    </oc>
    <nc r="AE14" t="n">
      <v>0</v>
    </nc>
  </rcc>
  <rcc rId="130" ua="false" sId="1">
    <oc r="AF14" t="n">
      <v>4</v>
    </oc>
    <nc r="AF14" t="n">
      <v>0</v>
    </nc>
  </rcc>
  <rcc rId="131" ua="false" sId="1">
    <oc r="AG14" t="n">
      <v>6</v>
    </oc>
    <nc r="AG14" t="n">
      <v>0</v>
    </nc>
  </rcc>
  <rcc rId="132" ua="false" sId="1">
    <oc r="AH14" t="n">
      <v>2</v>
    </oc>
    <nc r="AH14" t="n">
      <v>0</v>
    </nc>
  </rcc>
  <rcc rId="133" ua="false" sId="1">
    <oc r="AI14" t="n">
      <v>5</v>
    </oc>
    <nc r="AI14" t="n">
      <v>0</v>
    </nc>
  </rcc>
  <rcc rId="134" ua="false" sId="1">
    <oc r="AJ14" t="n">
      <v>4</v>
    </oc>
    <nc r="AJ14" t="n">
      <v>0</v>
    </nc>
  </rcc>
  <rcc rId="135" ua="false" sId="1">
    <oc r="AK14" t="n">
      <v>6</v>
    </oc>
    <nc r="AK14" t="n">
      <v>0</v>
    </nc>
  </rcc>
  <rcc rId="136" ua="false" sId="1">
    <oc r="AL14" t="n">
      <v>2</v>
    </oc>
    <nc r="AL14" t="n">
      <v>0</v>
    </nc>
  </rcc>
  <rcc rId="137" ua="false" sId="1">
    <oc r="AM14" t="n">
      <v>5</v>
    </oc>
    <nc r="AM14" t="n">
      <v>0</v>
    </nc>
  </rcc>
  <rcc rId="138" ua="false" sId="1">
    <oc r="AN14" t="n">
      <v>4</v>
    </oc>
    <nc r="AN14" t="n">
      <v>0</v>
    </nc>
  </rcc>
  <rcc rId="139" ua="false" sId="1">
    <oc r="AO14" t="n">
      <v>6</v>
    </oc>
    <nc r="AO14" t="n">
      <v>0</v>
    </nc>
  </rcc>
  <rcc rId="140" ua="false" sId="1">
    <oc r="AP14" t="n">
      <v>7</v>
    </oc>
    <nc r="AP14" t="n">
      <v>0</v>
    </nc>
  </rcc>
  <rcc rId="141" ua="false" sId="1">
    <oc r="AQ14" t="n">
      <v>1</v>
    </oc>
    <nc r="AQ14" t="n">
      <v>0</v>
    </nc>
  </rcc>
  <rcc rId="142" ua="false" sId="1">
    <oc r="AR14" t="n">
      <v>10</v>
    </oc>
    <nc r="AR14" t="n">
      <v>0</v>
    </nc>
  </rcc>
  <rcc rId="143" ua="false" sId="1">
    <oc r="AS14" t="n">
      <v>1</v>
    </oc>
    <nc r="AS14" t="n">
      <v>0</v>
    </nc>
  </rcc>
  <rcc rId="144" ua="false" sId="1">
    <oc r="AT14" t="n">
      <v>6</v>
    </oc>
    <nc r="AT14" t="n">
      <v>0</v>
    </nc>
  </rcc>
  <rcc rId="145" ua="false" sId="1">
    <oc r="AU14" t="n">
      <v>2</v>
    </oc>
    <nc r="AU14" t="n">
      <v>0</v>
    </nc>
  </rcc>
  <rcc rId="146" ua="false" sId="1">
    <oc r="AV14" t="n">
      <v>8</v>
    </oc>
    <nc r="AV14" t="n">
      <v>0</v>
    </nc>
  </rcc>
  <rcc rId="147" ua="false" sId="1">
    <oc r="AW14" t="n">
      <v>4</v>
    </oc>
    <nc r="AW14" t="n">
      <v>0</v>
    </nc>
  </rcc>
  <rcc rId="148" ua="false" sId="1">
    <oc r="AX14" t="n">
      <v>2</v>
    </oc>
    <nc r="AX14" t="n">
      <v>0</v>
    </nc>
  </rcc>
  <rcc rId="149" ua="false" sId="1">
    <oc r="C15" t="n">
      <v>5</v>
    </oc>
    <nc r="C15" t="n">
      <v>0</v>
    </nc>
  </rcc>
  <rcc rId="150" ua="false" sId="1">
    <oc r="D15" t="n">
      <v>4</v>
    </oc>
    <nc r="D15" t="n">
      <v>0</v>
    </nc>
  </rcc>
  <rcc rId="151" ua="false" sId="1">
    <oc r="E15" t="n">
      <v>6</v>
    </oc>
    <nc r="E15" t="n">
      <v>0</v>
    </nc>
  </rcc>
  <rcc rId="152" ua="false" sId="1">
    <oc r="F15" t="n">
      <v>3</v>
    </oc>
    <nc r="F15" t="n">
      <v>0</v>
    </nc>
  </rcc>
  <rcc rId="153" ua="false" sId="1">
    <oc r="G15" t="n">
      <v>5</v>
    </oc>
    <nc r="G15" t="n">
      <v>0</v>
    </nc>
  </rcc>
  <rcc rId="154" ua="false" sId="1">
    <oc r="H15" t="n">
      <v>4</v>
    </oc>
    <nc r="H15" t="n">
      <v>0</v>
    </nc>
  </rcc>
  <rcc rId="155" ua="false" sId="1">
    <oc r="I15" t="n">
      <v>6</v>
    </oc>
    <nc r="I15" t="n">
      <v>0</v>
    </nc>
  </rcc>
  <rcc rId="156" ua="false" sId="1">
    <oc r="J15" t="n">
      <v>3</v>
    </oc>
    <nc r="J15" t="n">
      <v>0</v>
    </nc>
  </rcc>
  <rcc rId="157" ua="false" sId="1">
    <oc r="K15" t="n">
      <v>5</v>
    </oc>
    <nc r="K15" t="n">
      <v>0</v>
    </nc>
  </rcc>
  <rcc rId="158" ua="false" sId="1">
    <oc r="L15" t="n">
      <v>4</v>
    </oc>
    <nc r="L15" t="n">
      <v>0</v>
    </nc>
  </rcc>
  <rcc rId="159" ua="false" sId="1">
    <oc r="M15" t="n">
      <v>6</v>
    </oc>
    <nc r="M15" t="n">
      <v>0</v>
    </nc>
  </rcc>
  <rcc rId="160" ua="false" sId="1">
    <oc r="N15" t="n">
      <v>3</v>
    </oc>
    <nc r="N15" t="n">
      <v>0</v>
    </nc>
  </rcc>
  <rcc rId="161" ua="false" sId="1">
    <oc r="O15" t="n">
      <v>5</v>
    </oc>
    <nc r="O15" t="n">
      <v>0</v>
    </nc>
  </rcc>
  <rcc rId="162" ua="false" sId="1">
    <oc r="P15" t="n">
      <v>4</v>
    </oc>
    <nc r="P15" t="n">
      <v>0</v>
    </nc>
  </rcc>
  <rcc rId="163" ua="false" sId="1">
    <oc r="Q15" t="n">
      <v>6</v>
    </oc>
    <nc r="Q15" t="n">
      <v>0</v>
    </nc>
  </rcc>
  <rcc rId="164" ua="false" sId="1">
    <oc r="R15" t="n">
      <v>7</v>
    </oc>
    <nc r="R15" t="n">
      <v>0</v>
    </nc>
  </rcc>
  <rcc rId="165" ua="false" sId="1">
    <oc r="S15" t="n">
      <v>5</v>
    </oc>
    <nc r="S15" t="n">
      <v>0</v>
    </nc>
  </rcc>
  <rcc rId="166" ua="false" sId="1">
    <oc r="T15" t="n">
      <v>6</v>
    </oc>
    <nc r="T15" t="n">
      <v>0</v>
    </nc>
  </rcc>
  <rcc rId="167" ua="false" sId="1">
    <oc r="U15" t="n">
      <v>1</v>
    </oc>
    <nc r="U15" t="n">
      <v>0</v>
    </nc>
  </rcc>
  <rcc rId="168" ua="false" sId="1">
    <oc r="V15" t="n">
      <v>5</v>
    </oc>
    <nc r="V15" t="n">
      <v>0</v>
    </nc>
  </rcc>
  <rcc rId="169" ua="false" sId="1">
    <oc r="W15" t="n">
      <v>5</v>
    </oc>
    <nc r="W15" t="n">
      <v>0</v>
    </nc>
  </rcc>
  <rcc rId="170" ua="false" sId="1">
    <oc r="X15" t="n">
      <v>4</v>
    </oc>
    <nc r="X15" t="n">
      <v>0</v>
    </nc>
  </rcc>
  <rcc rId="171" ua="false" sId="1">
    <oc r="Y15" t="n">
      <v>1</v>
    </oc>
    <nc r="Y15" t="n">
      <v>0</v>
    </nc>
  </rcc>
  <rcc rId="172" ua="false" sId="1">
    <oc r="Z15" t="n">
      <v>5</v>
    </oc>
    <nc r="Z15" t="n">
      <v>0</v>
    </nc>
  </rcc>
  <rcc rId="173" ua="false" sId="1">
    <oc r="AA15" t="n">
      <v>5</v>
    </oc>
    <nc r="AA15" t="n">
      <v>0</v>
    </nc>
  </rcc>
  <rcc rId="174" ua="false" sId="1">
    <oc r="AB15" t="n">
      <v>4</v>
    </oc>
    <nc r="AB15" t="n">
      <v>0</v>
    </nc>
  </rcc>
  <rcc rId="175" ua="false" sId="1">
    <oc r="AC15" t="n">
      <v>6</v>
    </oc>
    <nc r="AC15" t="n">
      <v>0</v>
    </nc>
  </rcc>
  <rcc rId="176" ua="false" sId="1">
    <oc r="AD15" t="n">
      <v>3</v>
    </oc>
    <nc r="AD15" t="n">
      <v>0</v>
    </nc>
  </rcc>
  <rcc rId="177" ua="false" sId="1">
    <oc r="AE15" t="n">
      <v>5</v>
    </oc>
    <nc r="AE15" t="n">
      <v>0</v>
    </nc>
  </rcc>
  <rcc rId="178" ua="false" sId="1">
    <oc r="AF15" t="n">
      <v>4</v>
    </oc>
    <nc r="AF15" t="n">
      <v>0</v>
    </nc>
  </rcc>
  <rcc rId="179" ua="false" sId="1">
    <oc r="AG15" t="n">
      <v>6</v>
    </oc>
    <nc r="AG15" t="n">
      <v>0</v>
    </nc>
  </rcc>
  <rcc rId="180" ua="false" sId="1">
    <oc r="AH15" t="n">
      <v>3</v>
    </oc>
    <nc r="AH15" t="n">
      <v>0</v>
    </nc>
  </rcc>
  <rcc rId="181" ua="false" sId="1">
    <oc r="AI15" t="n">
      <v>5</v>
    </oc>
    <nc r="AI15" t="n">
      <v>0</v>
    </nc>
  </rcc>
  <rcc rId="182" ua="false" sId="1">
    <oc r="AJ15" t="n">
      <v>4</v>
    </oc>
    <nc r="AJ15" t="n">
      <v>0</v>
    </nc>
  </rcc>
  <rcc rId="183" ua="false" sId="1">
    <oc r="AK15" t="n">
      <v>6</v>
    </oc>
    <nc r="AK15" t="n">
      <v>0</v>
    </nc>
  </rcc>
  <rcc rId="184" ua="false" sId="1">
    <oc r="AL15" t="n">
      <v>3</v>
    </oc>
    <nc r="AL15" t="n">
      <v>0</v>
    </nc>
  </rcc>
  <rcc rId="185" ua="false" sId="1">
    <oc r="AM15" t="n">
      <v>5</v>
    </oc>
    <nc r="AM15" t="n">
      <v>0</v>
    </nc>
  </rcc>
  <rcc rId="186" ua="false" sId="1">
    <oc r="AN15" t="n">
      <v>4</v>
    </oc>
    <nc r="AN15" t="n">
      <v>0</v>
    </nc>
  </rcc>
  <rcc rId="187" ua="false" sId="1">
    <oc r="AO15" t="n">
      <v>6</v>
    </oc>
    <nc r="AO15" t="n">
      <v>0</v>
    </nc>
  </rcc>
  <rcc rId="188" ua="false" sId="1">
    <oc r="AP15" t="n">
      <v>5</v>
    </oc>
    <nc r="AP15" t="n">
      <v>0</v>
    </nc>
  </rcc>
  <rcc rId="189" ua="false" sId="1">
    <oc r="AQ15" t="n">
      <v>6</v>
    </oc>
    <nc r="AQ15" t="n">
      <v>0</v>
    </nc>
  </rcc>
  <rcc rId="190" ua="false" sId="1">
    <oc r="AR15" t="n">
      <v>4</v>
    </oc>
    <nc r="AR15" t="n">
      <v>0</v>
    </nc>
  </rcc>
  <rcc rId="191" ua="false" sId="1">
    <oc r="AS15" t="n">
      <v>1</v>
    </oc>
    <nc r="AS15" t="n">
      <v>0</v>
    </nc>
  </rcc>
  <rcc rId="192" ua="false" sId="1">
    <oc r="AT15" t="n">
      <v>6</v>
    </oc>
    <nc r="AT15" t="n">
      <v>0</v>
    </nc>
  </rcc>
  <rcc rId="193" ua="false" sId="1">
    <oc r="AU15" t="n">
      <v>5</v>
    </oc>
    <nc r="AU15" t="n">
      <v>0</v>
    </nc>
  </rcc>
  <rcc rId="194" ua="false" sId="1">
    <oc r="AV15" t="n">
      <v>2</v>
    </oc>
    <nc r="AV15" t="n">
      <v>0</v>
    </nc>
  </rcc>
  <rcc rId="195" ua="false" sId="1">
    <oc r="AW15" t="n">
      <v>4</v>
    </oc>
    <nc r="AW15" t="n">
      <v>0</v>
    </nc>
  </rcc>
  <rcc rId="196" ua="false" sId="1">
    <oc r="AX15" t="n">
      <v>4</v>
    </oc>
    <nc r="AX15" t="n">
      <v>0</v>
    </nc>
  </rcc>
  <rcc rId="197" ua="false" sId="1">
    <oc r="C18" t="n">
      <v>2</v>
    </oc>
    <nc r="C18" t="n">
      <v>0</v>
    </nc>
  </rcc>
  <rcc rId="198" ua="false" sId="1">
    <oc r="C19" t="n">
      <v>2</v>
    </oc>
    <nc r="C19" t="n">
      <v>0</v>
    </nc>
  </rcc>
  <rcc rId="199" ua="false" sId="1">
    <oc r="C20" t="n">
      <v>1</v>
    </oc>
    <nc r="C20" t="n">
      <v>0</v>
    </nc>
  </rcc>
  <rcc rId="200" ua="false" sId="1">
    <oc r="D18" t="n">
      <v>2</v>
    </oc>
    <nc r="D18" t="n">
      <v>0</v>
    </nc>
  </rcc>
  <rcc rId="201" ua="false" sId="1">
    <oc r="E18" t="n">
      <v>3</v>
    </oc>
    <nc r="E18" t="n">
      <v>0</v>
    </nc>
  </rcc>
  <rcc rId="202" ua="false" sId="1">
    <oc r="F18" t="n">
      <v>1</v>
    </oc>
    <nc r="F18" t="n">
      <v>0</v>
    </nc>
  </rcc>
  <rcc rId="203" ua="false" sId="1">
    <oc r="G18" t="n">
      <v>2</v>
    </oc>
    <nc r="G18" t="n">
      <v>0</v>
    </nc>
  </rcc>
  <rcc rId="204" ua="false" sId="1">
    <oc r="H18" t="n">
      <v>2</v>
    </oc>
    <nc r="H18" t="n">
      <v>0</v>
    </nc>
  </rcc>
  <rcc rId="205" ua="false" sId="1">
    <oc r="I18" t="n">
      <v>3</v>
    </oc>
    <nc r="I18" t="n">
      <v>0</v>
    </nc>
  </rcc>
  <rcc rId="206" ua="false" sId="1">
    <oc r="J18" t="n">
      <v>1</v>
    </oc>
    <nc r="J18" t="n">
      <v>0</v>
    </nc>
  </rcc>
  <rcc rId="207" ua="false" sId="1">
    <oc r="K18" t="n">
      <v>2</v>
    </oc>
    <nc r="K18" t="n">
      <v>0</v>
    </nc>
  </rcc>
  <rcc rId="208" ua="false" sId="1">
    <oc r="L18" t="n">
      <v>2</v>
    </oc>
    <nc r="L18" t="n">
      <v>0</v>
    </nc>
  </rcc>
  <rcc rId="209" ua="false" sId="1">
    <oc r="M18" t="n">
      <v>3</v>
    </oc>
    <nc r="M18" t="n">
      <v>0</v>
    </nc>
  </rcc>
  <rcc rId="210" ua="false" sId="1">
    <oc r="N18" t="n">
      <v>1</v>
    </oc>
    <nc r="N18" t="n">
      <v>0</v>
    </nc>
  </rcc>
  <rcc rId="211" ua="false" sId="1">
    <oc r="O18" t="n">
      <v>2</v>
    </oc>
    <nc r="O18" t="n">
      <v>0</v>
    </nc>
  </rcc>
  <rcc rId="212" ua="false" sId="1">
    <oc r="P18" t="n">
      <v>2</v>
    </oc>
    <nc r="P18" t="n">
      <v>0</v>
    </nc>
  </rcc>
  <rcc rId="213" ua="false" sId="1">
    <oc r="Q18" t="n">
      <v>3</v>
    </oc>
    <nc r="Q18" t="n">
      <v>0</v>
    </nc>
  </rcc>
  <rcc rId="214" ua="false" sId="1">
    <oc r="R18" t="n">
      <v>1</v>
    </oc>
    <nc r="R18" t="n">
      <v>0</v>
    </nc>
  </rcc>
  <rcc rId="215" ua="false" sId="1">
    <oc r="S18" t="n">
      <v>2</v>
    </oc>
    <nc r="S18" t="n">
      <v>0</v>
    </nc>
  </rcc>
  <rcc rId="216" ua="false" sId="1">
    <oc r="T18" t="n">
      <v>2</v>
    </oc>
    <nc r="T18" t="n">
      <v>0</v>
    </nc>
  </rcc>
  <rcc rId="217" ua="false" sId="1">
    <oc r="U18" t="n">
      <v>3</v>
    </oc>
    <nc r="U18" t="n">
      <v>0</v>
    </nc>
  </rcc>
  <rcc rId="218" ua="false" sId="1">
    <oc r="V18" t="n">
      <v>1</v>
    </oc>
    <nc r="V18" t="n">
      <v>0</v>
    </nc>
  </rcc>
  <rcc rId="219" ua="false" sId="1">
    <oc r="W18" t="n">
      <v>2</v>
    </oc>
    <nc r="W18" t="n">
      <v>0</v>
    </nc>
  </rcc>
  <rcc rId="220" ua="false" sId="1">
    <oc r="X18" t="n">
      <v>2</v>
    </oc>
    <nc r="X18" t="n">
      <v>0</v>
    </nc>
  </rcc>
  <rcc rId="221" ua="false" sId="1">
    <oc r="Y18" t="n">
      <v>3</v>
    </oc>
    <nc r="Y18" t="n">
      <v>0</v>
    </nc>
  </rcc>
  <rcc rId="222" ua="false" sId="1">
    <oc r="Z18" t="n">
      <v>1</v>
    </oc>
    <nc r="Z18" t="n">
      <v>0</v>
    </nc>
  </rcc>
  <rcc rId="223" ua="false" sId="1">
    <oc r="AA18" t="n">
      <v>2</v>
    </oc>
    <nc r="AA18" t="n">
      <v>0</v>
    </nc>
  </rcc>
  <rcc rId="224" ua="false" sId="1">
    <oc r="AB18" t="n">
      <v>2</v>
    </oc>
    <nc r="AB18" t="n">
      <v>0</v>
    </nc>
  </rcc>
  <rcc rId="225" ua="false" sId="1">
    <oc r="AC18" t="n">
      <v>3</v>
    </oc>
    <nc r="AC18" t="n">
      <v>0</v>
    </nc>
  </rcc>
  <rcc rId="226" ua="false" sId="1">
    <oc r="AD18" t="n">
      <v>1</v>
    </oc>
    <nc r="AD18" t="n">
      <v>0</v>
    </nc>
  </rcc>
  <rcc rId="227" ua="false" sId="1">
    <oc r="AE18" t="n">
      <v>2</v>
    </oc>
    <nc r="AE18" t="n">
      <v>0</v>
    </nc>
  </rcc>
  <rcc rId="228" ua="false" sId="1">
    <oc r="AF18" t="n">
      <v>2</v>
    </oc>
    <nc r="AF18" t="n">
      <v>0</v>
    </nc>
  </rcc>
  <rcc rId="229" ua="false" sId="1">
    <oc r="AG18" t="n">
      <v>3</v>
    </oc>
    <nc r="AG18" t="n">
      <v>0</v>
    </nc>
  </rcc>
  <rcc rId="230" ua="false" sId="1">
    <oc r="AH18" t="n">
      <v>1</v>
    </oc>
    <nc r="AH18" t="n">
      <v>0</v>
    </nc>
  </rcc>
  <rcc rId="231" ua="false" sId="1">
    <oc r="AI18" t="n">
      <v>2</v>
    </oc>
    <nc r="AI18" t="n">
      <v>0</v>
    </nc>
  </rcc>
  <rcc rId="232" ua="false" sId="1">
    <oc r="AJ18" t="n">
      <v>2</v>
    </oc>
    <nc r="AJ18" t="n">
      <v>0</v>
    </nc>
  </rcc>
  <rcc rId="233" ua="false" sId="1">
    <oc r="AK18" t="n">
      <v>3</v>
    </oc>
    <nc r="AK18" t="n">
      <v>0</v>
    </nc>
  </rcc>
  <rcc rId="234" ua="false" sId="1">
    <oc r="AL18" t="n">
      <v>1</v>
    </oc>
    <nc r="AL18" t="n">
      <v>0</v>
    </nc>
  </rcc>
  <rcc rId="235" ua="false" sId="1">
    <oc r="AM18" t="n">
      <v>2</v>
    </oc>
    <nc r="AM18" t="n">
      <v>0</v>
    </nc>
  </rcc>
  <rcc rId="236" ua="false" sId="1">
    <oc r="AN18" t="n">
      <v>2</v>
    </oc>
    <nc r="AN18" t="n">
      <v>0</v>
    </nc>
  </rcc>
  <rcc rId="237" ua="false" sId="1">
    <oc r="AO18" t="n">
      <v>3</v>
    </oc>
    <nc r="AO18" t="n">
      <v>0</v>
    </nc>
  </rcc>
  <rcc rId="238" ua="false" sId="1">
    <oc r="AP18" t="n">
      <v>1</v>
    </oc>
    <nc r="AP18" t="n">
      <v>0</v>
    </nc>
  </rcc>
  <rcc rId="239" ua="false" sId="1">
    <oc r="AQ18" t="n">
      <v>2</v>
    </oc>
    <nc r="AQ18" t="n">
      <v>0</v>
    </nc>
  </rcc>
  <rcc rId="240" ua="false" sId="1">
    <oc r="AR18" t="n">
      <v>2</v>
    </oc>
    <nc r="AR18" t="n">
      <v>0</v>
    </nc>
  </rcc>
  <rcc rId="241" ua="false" sId="1">
    <oc r="AS18" t="n">
      <v>3</v>
    </oc>
    <nc r="AS18" t="n">
      <v>0</v>
    </nc>
  </rcc>
  <rcc rId="242" ua="false" sId="1">
    <oc r="AT18" t="n">
      <v>1</v>
    </oc>
    <nc r="AT18" t="n">
      <v>0</v>
    </nc>
  </rcc>
  <rcc rId="243" ua="false" sId="1">
    <oc r="AU18" t="n">
      <v>2</v>
    </oc>
    <nc r="AU18" t="n">
      <v>0</v>
    </nc>
  </rcc>
  <rcc rId="244" ua="false" sId="1">
    <oc r="AV18" t="n">
      <v>1</v>
    </oc>
    <nc r="AV18" t="n">
      <v>0</v>
    </nc>
  </rcc>
  <rcc rId="245" ua="false" sId="1">
    <oc r="AW18" t="n">
      <v>1</v>
    </oc>
    <nc r="AW18" t="n">
      <v>0</v>
    </nc>
  </rcc>
  <rcc rId="246" ua="false" sId="1">
    <oc r="AX18" t="n">
      <v>1</v>
    </oc>
    <nc r="AX18" t="n">
      <v>0</v>
    </nc>
  </rcc>
  <rcc rId="247" ua="false" sId="1">
    <oc r="AY18" t="n">
      <v>1</v>
    </oc>
    <nc r="AY18" t="n">
      <v>0</v>
    </nc>
  </rcc>
  <rcc rId="248" ua="false" sId="1">
    <oc r="D19" t="n">
      <v>1</v>
    </oc>
    <nc r="D19" t="n">
      <v>0</v>
    </nc>
  </rcc>
  <rcc rId="249" ua="false" sId="1">
    <oc r="E19" t="n">
      <v>1</v>
    </oc>
    <nc r="E19" t="n">
      <v>0</v>
    </nc>
  </rcc>
  <rcc rId="250" ua="false" sId="1">
    <oc r="F19" t="n">
      <v>1</v>
    </oc>
    <nc r="F19" t="n">
      <v>0</v>
    </nc>
  </rcc>
  <rcc rId="251" ua="false" sId="1">
    <oc r="G19" t="n">
      <v>2</v>
    </oc>
    <nc r="G19" t="n">
      <v>0</v>
    </nc>
  </rcc>
  <rcc rId="252" ua="false" sId="1">
    <oc r="H19" t="n">
      <v>1</v>
    </oc>
    <nc r="H19" t="n">
      <v>0</v>
    </nc>
  </rcc>
  <rcc rId="253" ua="false" sId="1">
    <oc r="I19" t="n">
      <v>1</v>
    </oc>
    <nc r="I19" t="n">
      <v>0</v>
    </nc>
  </rcc>
  <rcc rId="254" ua="false" sId="1">
    <oc r="J19" t="n">
      <v>1</v>
    </oc>
    <nc r="J19" t="n">
      <v>0</v>
    </nc>
  </rcc>
  <rcc rId="255" ua="false" sId="1">
    <oc r="K19" t="n">
      <v>2</v>
    </oc>
    <nc r="K19" t="n">
      <v>0</v>
    </nc>
  </rcc>
  <rcc rId="256" ua="false" sId="1">
    <oc r="L19" t="n">
      <v>1</v>
    </oc>
    <nc r="L19" t="n">
      <v>0</v>
    </nc>
  </rcc>
  <rcc rId="257" ua="false" sId="1">
    <oc r="M19" t="n">
      <v>1</v>
    </oc>
    <nc r="M19" t="n">
      <v>0</v>
    </nc>
  </rcc>
  <rcc rId="258" ua="false" sId="1">
    <oc r="N19" t="n">
      <v>1</v>
    </oc>
    <nc r="N19" t="n">
      <v>0</v>
    </nc>
  </rcc>
  <rcc rId="259" ua="false" sId="1">
    <oc r="O19" t="n">
      <v>2</v>
    </oc>
    <nc r="O19" t="n">
      <v>0</v>
    </nc>
  </rcc>
  <rcc rId="260" ua="false" sId="1">
    <oc r="P19" t="n">
      <v>1</v>
    </oc>
    <nc r="P19" t="n">
      <v>0</v>
    </nc>
  </rcc>
  <rcc rId="261" ua="false" sId="1">
    <oc r="Q19" t="n">
      <v>1</v>
    </oc>
    <nc r="Q19" t="n">
      <v>0</v>
    </nc>
  </rcc>
  <rcc rId="262" ua="false" sId="1">
    <oc r="R19" t="n">
      <v>1</v>
    </oc>
    <nc r="R19" t="n">
      <v>0</v>
    </nc>
  </rcc>
  <rcc rId="263" ua="false" sId="1">
    <oc r="S19" t="n">
      <v>2</v>
    </oc>
    <nc r="S19" t="n">
      <v>0</v>
    </nc>
  </rcc>
  <rcc rId="264" ua="false" sId="1">
    <oc r="T19" t="n">
      <v>1</v>
    </oc>
    <nc r="T19" t="n">
      <v>0</v>
    </nc>
  </rcc>
  <rcc rId="265" ua="false" sId="1">
    <oc r="U19" t="n">
      <v>1</v>
    </oc>
    <nc r="U19" t="n">
      <v>0</v>
    </nc>
  </rcc>
  <rcc rId="266" ua="false" sId="1">
    <oc r="V19" t="n">
      <v>1</v>
    </oc>
    <nc r="V19" t="n">
      <v>0</v>
    </nc>
  </rcc>
  <rcc rId="267" ua="false" sId="1">
    <oc r="W19" t="n">
      <v>2</v>
    </oc>
    <nc r="W19" t="n">
      <v>0</v>
    </nc>
  </rcc>
  <rcc rId="268" ua="false" sId="1">
    <oc r="X19" t="n">
      <v>1</v>
    </oc>
    <nc r="X19" t="n">
      <v>0</v>
    </nc>
  </rcc>
  <rcc rId="269" ua="false" sId="1">
    <oc r="Y19" t="n">
      <v>1</v>
    </oc>
    <nc r="Y19" t="n">
      <v>0</v>
    </nc>
  </rcc>
  <rcc rId="270" ua="false" sId="1">
    <oc r="Z19" t="n">
      <v>1</v>
    </oc>
    <nc r="Z19" t="n">
      <v>0</v>
    </nc>
  </rcc>
  <rcc rId="271" ua="false" sId="1">
    <oc r="AA19" t="n">
      <v>2</v>
    </oc>
    <nc r="AA19" t="n">
      <v>0</v>
    </nc>
  </rcc>
  <rcc rId="272" ua="false" sId="1">
    <oc r="AB19" t="n">
      <v>1</v>
    </oc>
    <nc r="AB19" t="n">
      <v>0</v>
    </nc>
  </rcc>
  <rcc rId="273" ua="false" sId="1">
    <oc r="AC19" t="n">
      <v>1</v>
    </oc>
    <nc r="AC19" t="n">
      <v>0</v>
    </nc>
  </rcc>
  <rcc rId="274" ua="false" sId="1">
    <oc r="AD19" t="n">
      <v>1</v>
    </oc>
    <nc r="AD19" t="n">
      <v>0</v>
    </nc>
  </rcc>
  <rcc rId="275" ua="false" sId="1">
    <oc r="AE19" t="n">
      <v>2</v>
    </oc>
    <nc r="AE19" t="n">
      <v>0</v>
    </nc>
  </rcc>
  <rcc rId="276" ua="false" sId="1">
    <oc r="AF19" t="n">
      <v>1</v>
    </oc>
    <nc r="AF19" t="n">
      <v>0</v>
    </nc>
  </rcc>
  <rcc rId="277" ua="false" sId="1">
    <oc r="AG19" t="n">
      <v>1</v>
    </oc>
    <nc r="AG19" t="n">
      <v>0</v>
    </nc>
  </rcc>
  <rcc rId="278" ua="false" sId="1">
    <oc r="AH19" t="n">
      <v>1</v>
    </oc>
    <nc r="AH19" t="n">
      <v>0</v>
    </nc>
  </rcc>
  <rcc rId="279" ua="false" sId="1">
    <oc r="AI19" t="n">
      <v>2</v>
    </oc>
    <nc r="AI19" t="n">
      <v>0</v>
    </nc>
  </rcc>
  <rcc rId="280" ua="false" sId="1">
    <oc r="AJ19" t="n">
      <v>1</v>
    </oc>
    <nc r="AJ19" t="n">
      <v>0</v>
    </nc>
  </rcc>
  <rcc rId="281" ua="false" sId="1">
    <oc r="AK19" t="n">
      <v>1</v>
    </oc>
    <nc r="AK19" t="n">
      <v>0</v>
    </nc>
  </rcc>
  <rcc rId="282" ua="false" sId="1">
    <oc r="AL19" t="n">
      <v>1</v>
    </oc>
    <nc r="AL19" t="n">
      <v>0</v>
    </nc>
  </rcc>
  <rcc rId="283" ua="false" sId="1">
    <oc r="AM19" t="n">
      <v>2</v>
    </oc>
    <nc r="AM19" t="n">
      <v>0</v>
    </nc>
  </rcc>
  <rcc rId="284" ua="false" sId="1">
    <oc r="AN19" t="n">
      <v>1</v>
    </oc>
    <nc r="AN19" t="n">
      <v>0</v>
    </nc>
  </rcc>
  <rcc rId="285" ua="false" sId="1">
    <oc r="AO19" t="n">
      <v>1</v>
    </oc>
    <nc r="AO19" t="n">
      <v>0</v>
    </nc>
  </rcc>
  <rcc rId="286" ua="false" sId="1">
    <oc r="AP19" t="n">
      <v>1</v>
    </oc>
    <nc r="AP19" t="n">
      <v>0</v>
    </nc>
  </rcc>
  <rcc rId="287" ua="false" sId="1">
    <oc r="AQ19" t="n">
      <v>2</v>
    </oc>
    <nc r="AQ19" t="n">
      <v>0</v>
    </nc>
  </rcc>
  <rcc rId="288" ua="false" sId="1">
    <oc r="AR19" t="n">
      <v>1</v>
    </oc>
    <nc r="AR19" t="n">
      <v>0</v>
    </nc>
  </rcc>
  <rcc rId="289" ua="false" sId="1">
    <oc r="AS19" t="n">
      <v>1</v>
    </oc>
    <nc r="AS19" t="n">
      <v>0</v>
    </nc>
  </rcc>
  <rcc rId="290" ua="false" sId="1">
    <oc r="AT19" t="n">
      <v>1</v>
    </oc>
    <nc r="AT19" t="n">
      <v>0</v>
    </nc>
  </rcc>
  <rcc rId="291" ua="false" sId="1">
    <oc r="AU19" t="n">
      <v>2</v>
    </oc>
    <nc r="AU19" t="n">
      <v>0</v>
    </nc>
  </rcc>
  <rcc rId="292" ua="false" sId="1">
    <oc r="AV19" t="n">
      <v>1</v>
    </oc>
    <nc r="AV19" t="n">
      <v>0</v>
    </nc>
  </rcc>
  <rcc rId="293" ua="false" sId="1">
    <oc r="AW19" t="n">
      <v>2</v>
    </oc>
    <nc r="AW19" t="n">
      <v>0</v>
    </nc>
  </rcc>
  <rcc rId="294" ua="false" sId="1">
    <oc r="AX19" t="n">
      <v>1</v>
    </oc>
    <nc r="AX19" t="n">
      <v>0</v>
    </nc>
  </rcc>
  <rcc rId="295" ua="false" sId="1">
    <oc r="AY19" t="n">
      <v>1</v>
    </oc>
    <nc r="AY19" t="n">
      <v>0</v>
    </nc>
  </rcc>
  <rcc rId="296" ua="false" sId="1">
    <oc r="D20" t="n">
      <v>1</v>
    </oc>
    <nc r="D20" t="n">
      <v>0</v>
    </nc>
  </rcc>
  <rcc rId="297" ua="false" sId="1">
    <oc r="E20" t="n">
      <v>2</v>
    </oc>
    <nc r="E20" t="n">
      <v>0</v>
    </nc>
  </rcc>
  <rcc rId="298" ua="false" sId="1">
    <oc r="F20" t="n">
      <v>1</v>
    </oc>
    <nc r="F20" t="n">
      <v>0</v>
    </nc>
  </rcc>
  <rcc rId="299" ua="false" sId="1">
    <oc r="G20" t="n">
      <v>1</v>
    </oc>
    <nc r="G20" t="n">
      <v>0</v>
    </nc>
  </rcc>
  <rcc rId="300" ua="false" sId="1">
    <oc r="H20" t="n">
      <v>1</v>
    </oc>
    <nc r="H20" t="n">
      <v>0</v>
    </nc>
  </rcc>
  <rcc rId="301" ua="false" sId="1">
    <oc r="I20" t="n">
      <v>2</v>
    </oc>
    <nc r="I20" t="n">
      <v>0</v>
    </nc>
  </rcc>
  <rcc rId="302" ua="false" sId="1">
    <oc r="J20" t="n">
      <v>1</v>
    </oc>
    <nc r="J20" t="n">
      <v>0</v>
    </nc>
  </rcc>
  <rcc rId="303" ua="false" sId="1">
    <oc r="K20" t="n">
      <v>1</v>
    </oc>
    <nc r="K20" t="n">
      <v>0</v>
    </nc>
  </rcc>
  <rcc rId="304" ua="false" sId="1">
    <oc r="L20" t="n">
      <v>1</v>
    </oc>
    <nc r="L20" t="n">
      <v>0</v>
    </nc>
  </rcc>
  <rcc rId="305" ua="false" sId="1">
    <oc r="M20" t="n">
      <v>2</v>
    </oc>
    <nc r="M20" t="n">
      <v>0</v>
    </nc>
  </rcc>
  <rcc rId="306" ua="false" sId="1">
    <oc r="N20" t="n">
      <v>1</v>
    </oc>
    <nc r="N20" t="n">
      <v>0</v>
    </nc>
  </rcc>
  <rcc rId="307" ua="false" sId="1">
    <oc r="O20" t="n">
      <v>1</v>
    </oc>
    <nc r="O20" t="n">
      <v>0</v>
    </nc>
  </rcc>
  <rcc rId="308" ua="false" sId="1">
    <oc r="P20" t="n">
      <v>1</v>
    </oc>
    <nc r="P20" t="n">
      <v>0</v>
    </nc>
  </rcc>
  <rcc rId="309" ua="false" sId="1">
    <oc r="Q20" t="n">
      <v>2</v>
    </oc>
    <nc r="Q20" t="n">
      <v>0</v>
    </nc>
  </rcc>
  <rcc rId="310" ua="false" sId="1">
    <oc r="R20" t="n">
      <v>1</v>
    </oc>
    <nc r="R20" t="n">
      <v>0</v>
    </nc>
  </rcc>
  <rcc rId="311" ua="false" sId="1">
    <oc r="S20" t="n">
      <v>1</v>
    </oc>
    <nc r="S20" t="n">
      <v>0</v>
    </nc>
  </rcc>
  <rcc rId="312" ua="false" sId="1">
    <oc r="T20" t="n">
      <v>1</v>
    </oc>
    <nc r="T20" t="n">
      <v>0</v>
    </nc>
  </rcc>
  <rcc rId="313" ua="false" sId="1">
    <oc r="U20" t="n">
      <v>2</v>
    </oc>
    <nc r="U20" t="n">
      <v>0</v>
    </nc>
  </rcc>
  <rcc rId="314" ua="false" sId="1">
    <oc r="V20" t="n">
      <v>1</v>
    </oc>
    <nc r="V20" t="n">
      <v>0</v>
    </nc>
  </rcc>
  <rcc rId="315" ua="false" sId="1">
    <oc r="W20" t="n">
      <v>1</v>
    </oc>
    <nc r="W20" t="n">
      <v>0</v>
    </nc>
  </rcc>
  <rcc rId="316" ua="false" sId="1">
    <oc r="X20" t="n">
      <v>1</v>
    </oc>
    <nc r="X20" t="n">
      <v>0</v>
    </nc>
  </rcc>
  <rcc rId="317" ua="false" sId="1">
    <oc r="Y20" t="n">
      <v>2</v>
    </oc>
    <nc r="Y20" t="n">
      <v>0</v>
    </nc>
  </rcc>
  <rcc rId="318" ua="false" sId="1">
    <oc r="Z20" t="n">
      <v>1</v>
    </oc>
    <nc r="Z20" t="n">
      <v>0</v>
    </nc>
  </rcc>
  <rcc rId="319" ua="false" sId="1">
    <oc r="AA20" t="n">
      <v>1</v>
    </oc>
    <nc r="AA20" t="n">
      <v>0</v>
    </nc>
  </rcc>
  <rcc rId="320" ua="false" sId="1">
    <oc r="AB20" t="n">
      <v>1</v>
    </oc>
    <nc r="AB20" t="n">
      <v>0</v>
    </nc>
  </rcc>
  <rcc rId="321" ua="false" sId="1">
    <oc r="AC20" t="n">
      <v>2</v>
    </oc>
    <nc r="AC20" t="n">
      <v>0</v>
    </nc>
  </rcc>
  <rcc rId="322" ua="false" sId="1">
    <oc r="AD20" t="n">
      <v>1</v>
    </oc>
    <nc r="AD20" t="n">
      <v>0</v>
    </nc>
  </rcc>
  <rcc rId="323" ua="false" sId="1">
    <oc r="AE20" t="n">
      <v>1</v>
    </oc>
    <nc r="AE20" t="n">
      <v>0</v>
    </nc>
  </rcc>
  <rcc rId="324" ua="false" sId="1">
    <oc r="AF20" t="n">
      <v>1</v>
    </oc>
    <nc r="AF20" t="n">
      <v>0</v>
    </nc>
  </rcc>
  <rcc rId="325" ua="false" sId="1">
    <oc r="AG20" t="n">
      <v>2</v>
    </oc>
    <nc r="AG20" t="n">
      <v>0</v>
    </nc>
  </rcc>
  <rcc rId="326" ua="false" sId="1">
    <oc r="AH20" t="n">
      <v>1</v>
    </oc>
    <nc r="AH20" t="n">
      <v>0</v>
    </nc>
  </rcc>
  <rcc rId="327" ua="false" sId="1">
    <oc r="AI20" t="n">
      <v>1</v>
    </oc>
    <nc r="AI20" t="n">
      <v>0</v>
    </nc>
  </rcc>
  <rcc rId="328" ua="false" sId="1">
    <oc r="AJ20" t="n">
      <v>1</v>
    </oc>
    <nc r="AJ20" t="n">
      <v>0</v>
    </nc>
  </rcc>
  <rcc rId="329" ua="false" sId="1">
    <oc r="AK20" t="n">
      <v>2</v>
    </oc>
    <nc r="AK20" t="n">
      <v>0</v>
    </nc>
  </rcc>
  <rcc rId="330" ua="false" sId="1">
    <oc r="AL20" t="n">
      <v>1</v>
    </oc>
    <nc r="AL20" t="n">
      <v>0</v>
    </nc>
  </rcc>
  <rcc rId="331" ua="false" sId="1">
    <oc r="AM20" t="n">
      <v>1</v>
    </oc>
    <nc r="AM20" t="n">
      <v>0</v>
    </nc>
  </rcc>
  <rcc rId="332" ua="false" sId="1">
    <oc r="AN20" t="n">
      <v>1</v>
    </oc>
    <nc r="AN20" t="n">
      <v>0</v>
    </nc>
  </rcc>
  <rcc rId="333" ua="false" sId="1">
    <oc r="AO20" t="n">
      <v>2</v>
    </oc>
    <nc r="AO20" t="n">
      <v>0</v>
    </nc>
  </rcc>
  <rcc rId="334" ua="false" sId="1">
    <oc r="AP20" t="n">
      <v>1</v>
    </oc>
    <nc r="AP20" t="n">
      <v>0</v>
    </nc>
  </rcc>
  <rcc rId="335" ua="false" sId="1">
    <oc r="AQ20" t="n">
      <v>1</v>
    </oc>
    <nc r="AQ20" t="n">
      <v>0</v>
    </nc>
  </rcc>
  <rcc rId="336" ua="false" sId="1">
    <oc r="AR20" t="n">
      <v>1</v>
    </oc>
    <nc r="AR20" t="n">
      <v>0</v>
    </nc>
  </rcc>
  <rcc rId="337" ua="false" sId="1">
    <oc r="AS20" t="n">
      <v>2</v>
    </oc>
    <nc r="AS20" t="n">
      <v>0</v>
    </nc>
  </rcc>
  <rcc rId="338" ua="false" sId="1">
    <oc r="AT20" t="n">
      <v>1</v>
    </oc>
    <nc r="AT20" t="n">
      <v>0</v>
    </nc>
  </rcc>
  <rcc rId="339" ua="false" sId="1">
    <oc r="AU20" t="n">
      <v>1</v>
    </oc>
    <nc r="AU20" t="n">
      <v>0</v>
    </nc>
  </rcc>
  <rcc rId="340" ua="false" sId="1">
    <oc r="AV20" t="n">
      <v>1</v>
    </oc>
    <nc r="AV20" t="n">
      <v>0</v>
    </nc>
  </rcc>
  <rcc rId="341" ua="false" sId="1">
    <oc r="AW20" t="n">
      <v>1</v>
    </oc>
    <nc r="AW20" t="n">
      <v>0</v>
    </nc>
  </rcc>
  <rcc rId="342" ua="false" sId="1">
    <oc r="AX20" t="n">
      <v>2</v>
    </oc>
    <nc r="AX20" t="n">
      <v>0</v>
    </nc>
  </rcc>
  <rcc rId="343" ua="false" sId="1">
    <oc r="AY20" t="n">
      <v>1</v>
    </oc>
    <nc r="AY20" t="n">
      <v>0</v>
    </nc>
  </rcc>
</revisions>
</file>

<file path=xl/revisions/revisionLog10.xml><?xml version="1.0" encoding="utf-8"?>
<revisions xmlns="http://schemas.openxmlformats.org/spreadsheetml/2006/main" xmlns:r="http://schemas.openxmlformats.org/officeDocument/2006/relationships">
  <rcc rId="415" ua="false" sId="1">
    <oc r="U10" t="n">
      <v>0</v>
    </oc>
    <nc r="U10" t="n">
      <v>162</v>
    </nc>
  </rcc>
  <rcc rId="416" ua="false" sId="1">
    <oc r="U11" t="n">
      <v>0</v>
    </oc>
    <nc r="U11" t="n">
      <v>176</v>
    </nc>
  </rcc>
  <rcc rId="417" ua="false" sId="1">
    <oc r="U14" t="n">
      <v>0</v>
    </oc>
    <nc r="U14" t="n">
      <v>116</v>
    </nc>
  </rcc>
  <rcc rId="418" ua="false" sId="1">
    <oc r="U15" t="n">
      <v>0</v>
    </oc>
    <nc r="U15" t="n">
      <v>205</v>
    </nc>
  </rcc>
  <rcc rId="419" ua="false" sId="1">
    <oc r="U19" t="n">
      <v>0</v>
    </oc>
    <nc r="U19" t="n">
      <v>3</v>
    </nc>
  </rcc>
  <rcc rId="420" ua="false" sId="1">
    <oc r="U20" t="n">
      <v>0</v>
    </oc>
    <nc r="U20" t="n">
      <v>14</v>
    </nc>
  </rcc>
  <rcc rId="421" ua="false" sId="1">
    <oc r="AE10" t="n">
      <v>0</v>
    </oc>
    <nc r="AE10" t="n">
      <v>146</v>
    </nc>
  </rcc>
  <rcc rId="422" ua="false" sId="1">
    <oc r="AE11" t="n">
      <v>0</v>
    </oc>
    <nc r="AE11" t="n">
      <v>156</v>
    </nc>
  </rcc>
  <rcc rId="423" ua="false" sId="1">
    <oc r="AE14" t="n">
      <v>0</v>
    </oc>
    <nc r="AE14" t="n">
      <v>112</v>
    </nc>
  </rcc>
  <rcc rId="424" ua="false" sId="1">
    <oc r="AE15" t="n">
      <v>0</v>
    </oc>
    <nc r="AE15" t="n">
      <v>181</v>
    </nc>
  </rcc>
  <rcc rId="425" ua="false" sId="1">
    <oc r="AE19" t="n">
      <v>0</v>
    </oc>
    <nc r="AE19" t="n">
      <v>1</v>
    </nc>
  </rcc>
  <rcc rId="426" ua="false" sId="1">
    <oc r="AE20" t="n">
      <v>0</v>
    </oc>
    <nc r="AE20" t="n">
      <v>8</v>
    </nc>
  </rcc>
</revisions>
</file>

<file path=xl/revisions/revisionLog11.xml><?xml version="1.0" encoding="utf-8"?>
<revisions xmlns="http://schemas.openxmlformats.org/spreadsheetml/2006/main" xmlns:r="http://schemas.openxmlformats.org/officeDocument/2006/relationships">
  <rcc rId="427" ua="false" sId="1">
    <oc r="P10" t="n">
      <v>0</v>
    </oc>
    <nc r="P10" t="n">
      <v>192</v>
    </nc>
  </rcc>
  <rcc rId="428" ua="false" sId="1">
    <oc r="P11" t="n">
      <v>0</v>
    </oc>
    <nc r="P11" t="n">
      <v>217</v>
    </nc>
  </rcc>
  <rcc rId="429" ua="false" sId="1">
    <oc r="P14" t="n">
      <v>0</v>
    </oc>
    <nc r="P14" t="n">
      <v>151</v>
    </nc>
  </rcc>
  <rcc rId="430" ua="false" sId="1">
    <oc r="P15" t="n">
      <v>0</v>
    </oc>
    <nc r="P15" t="n">
      <v>246</v>
    </nc>
  </rcc>
  <rcc rId="431" ua="false" sId="1">
    <oc r="P19" t="n">
      <v>0</v>
    </oc>
    <nc r="P19" t="n">
      <v>2</v>
    </nc>
  </rcc>
  <rcc rId="432" ua="false" sId="1">
    <oc r="P20" t="n">
      <v>0</v>
    </oc>
    <nc r="P20" t="n">
      <v>10</v>
    </nc>
  </rcc>
</revisions>
</file>

<file path=xl/revisions/revisionLog12.xml><?xml version="1.0" encoding="utf-8"?>
<revisions xmlns="http://schemas.openxmlformats.org/spreadsheetml/2006/main" xmlns:r="http://schemas.openxmlformats.org/officeDocument/2006/relationships">
  <rcc rId="433" ua="false" sId="1">
    <oc r="AS10" t="n">
      <v>0</v>
    </oc>
    <nc r="AS10" t="n">
      <v>123</v>
    </nc>
  </rcc>
  <rcc rId="434" ua="false" sId="1">
    <oc r="AS11" t="n">
      <v>0</v>
    </oc>
    <nc r="AS11" t="n">
      <v>151</v>
    </nc>
  </rcc>
  <rcc rId="435" ua="false" sId="1">
    <oc r="AS14" t="n">
      <v>0</v>
    </oc>
    <nc r="AS14" t="n">
      <v>96</v>
    </nc>
  </rcc>
  <rcc rId="436" ua="false" sId="1">
    <oc r="AS15" t="n">
      <v>0</v>
    </oc>
    <nc r="AS15" t="n">
      <v>174</v>
    </nc>
  </rcc>
  <rcc rId="437" ua="false" sId="1">
    <oc r="AS19" t="n">
      <v>0</v>
    </oc>
    <nc r="AS19" t="n">
      <v>2</v>
    </nc>
  </rcc>
  <rcc rId="438" ua="false" sId="1">
    <oc r="AS20" t="n">
      <v>0</v>
    </oc>
    <nc r="AS20" t="n">
      <v>2</v>
    </nc>
  </rcc>
  <rcc rId="439" ua="false" sId="1">
    <oc r="AT10" t="n">
      <v>0</v>
    </oc>
    <nc r="AT10" t="n">
      <v>133</v>
    </nc>
  </rcc>
  <rcc rId="440" ua="false" sId="1">
    <oc r="AT11" t="n">
      <v>0</v>
    </oc>
    <nc r="AT11" t="n">
      <v>171</v>
    </nc>
  </rcc>
  <rcc rId="441" ua="false" sId="1">
    <oc r="AT14" t="n">
      <v>0</v>
    </oc>
    <nc r="AT14" t="n">
      <v>67</v>
    </nc>
  </rcc>
  <rcc rId="442" ua="false" sId="1">
    <oc r="AT15" t="n">
      <v>0</v>
    </oc>
    <nc r="AT15" t="n">
      <v>223</v>
    </nc>
  </rcc>
  <rcc rId="443" ua="false" sId="1">
    <oc r="AT19" t="n">
      <v>0</v>
    </oc>
    <nc r="AT19" t="n">
      <v>2</v>
    </nc>
  </rcc>
  <rcc rId="444" ua="false" sId="1">
    <oc r="AT20" t="n">
      <v>0</v>
    </oc>
    <nc r="AT20" t="n">
      <v>12</v>
    </nc>
  </rcc>
</revisions>
</file>

<file path=xl/revisions/revisionLog13.xml><?xml version="1.0" encoding="utf-8"?>
<revisions xmlns="http://schemas.openxmlformats.org/spreadsheetml/2006/main" xmlns:r="http://schemas.openxmlformats.org/officeDocument/2006/relationships">
  <rcc rId="445" ua="false" sId="1">
    <oc r="AJ10" t="n">
      <v>0</v>
    </oc>
    <nc r="AJ10" t="n">
      <v>165</v>
    </nc>
  </rcc>
  <rcc rId="446" ua="false" sId="1">
    <oc r="AJ11" t="n">
      <v>0</v>
    </oc>
    <nc r="AJ11" t="n">
      <v>180</v>
    </nc>
  </rcc>
  <rcc rId="447" ua="false" sId="1">
    <oc r="AJ14" t="n">
      <v>0</v>
    </oc>
    <nc r="AJ14" t="n">
      <v>124</v>
    </nc>
  </rcc>
  <rcc rId="448" ua="false" sId="1">
    <oc r="AJ15" t="n">
      <v>0</v>
    </oc>
    <nc r="AJ15" t="n">
      <v>217</v>
    </nc>
  </rcc>
  <rcc rId="449" ua="false" sId="1">
    <oc r="AJ19" t="n">
      <v>0</v>
    </oc>
    <nc r="AJ19" t="n">
      <v>2</v>
    </nc>
  </rcc>
  <rcc rId="450" ua="false" sId="1">
    <oc r="AJ20" t="n">
      <v>0</v>
    </oc>
    <nc r="AJ20" t="n">
      <v>2</v>
    </nc>
  </rcc>
</revisions>
</file>

<file path=xl/revisions/revisionLog14.xml><?xml version="1.0" encoding="utf-8"?>
<revisions xmlns="http://schemas.openxmlformats.org/spreadsheetml/2006/main" xmlns:r="http://schemas.openxmlformats.org/officeDocument/2006/relationships">
  <rcc rId="451" ua="false" sId="1">
    <oc r="C10" t="n">
      <v>0</v>
    </oc>
    <nc r="C10" t="n">
      <v>195</v>
    </nc>
  </rcc>
  <rcc rId="452" ua="false" sId="1">
    <oc r="C11" t="n">
      <v>0</v>
    </oc>
    <nc r="C11" t="n">
      <v>217</v>
    </nc>
  </rcc>
  <rcc rId="453" ua="false" sId="1">
    <oc r="C14" t="n">
      <v>0</v>
    </oc>
    <nc r="C14" t="n">
      <v>136</v>
    </nc>
  </rcc>
  <rcc rId="454" ua="false" sId="1">
    <oc r="C15" t="n">
      <v>0</v>
    </oc>
    <nc r="C15" t="n">
      <v>263</v>
    </nc>
  </rcc>
  <rcc rId="455" ua="false" sId="1">
    <oc r="C19" t="n">
      <v>0</v>
    </oc>
    <nc r="C19" t="n">
      <v>1</v>
    </nc>
  </rcc>
  <rcc rId="456" ua="false" sId="1">
    <oc r="C20" t="n">
      <v>0</v>
    </oc>
    <nc r="C20" t="n">
      <v>12</v>
    </nc>
  </rcc>
  <rcc rId="457" ua="false" sId="1">
    <oc r="L10" t="n">
      <v>0</v>
    </oc>
    <nc r="L10" t="n">
      <v>217</v>
    </nc>
  </rcc>
  <rcc rId="458" ua="false" sId="1">
    <oc r="L11" t="n">
      <v>0</v>
    </oc>
    <nc r="L11" t="n">
      <v>242</v>
    </nc>
  </rcc>
  <rcc rId="459" ua="false" sId="1">
    <oc r="L14" t="n">
      <v>0</v>
    </oc>
    <nc r="L14" t="n">
      <v>160</v>
    </nc>
  </rcc>
  <rcc rId="460" ua="false" sId="1">
    <oc r="L15" t="n">
      <v>0</v>
    </oc>
    <nc r="L15" t="n">
      <v>290</v>
    </nc>
  </rcc>
  <rcc rId="461" ua="false" sId="1">
    <oc r="L19" t="n">
      <v>0</v>
    </oc>
    <nc r="L19" t="n">
      <v>2</v>
    </nc>
  </rcc>
  <rcc rId="462" ua="false" sId="1">
    <oc r="L20" t="n">
      <v>0</v>
    </oc>
    <nc r="L20" t="n">
      <v>7</v>
    </nc>
  </rcc>
</revisions>
</file>

<file path=xl/revisions/revisionLog15.xml><?xml version="1.0" encoding="utf-8"?>
<revisions xmlns="http://schemas.openxmlformats.org/spreadsheetml/2006/main" xmlns:r="http://schemas.openxmlformats.org/officeDocument/2006/relationships">
  <rcc rId="463" ua="false" sId="1">
    <oc r="AB10" t="n">
      <v>0</v>
    </oc>
    <nc r="AB10" t="n">
      <v>183</v>
    </nc>
  </rcc>
  <rcc rId="464" ua="false" sId="1">
    <oc r="AB11" t="n">
      <v>0</v>
    </oc>
    <nc r="AB11" t="n">
      <v>185</v>
    </nc>
  </rcc>
  <rcc rId="465" ua="false" sId="1">
    <oc r="AB14" t="n">
      <v>0</v>
    </oc>
    <nc r="AB14" t="n">
      <v>113</v>
    </nc>
  </rcc>
  <rcc rId="466" ua="false" sId="1">
    <oc r="AB15" t="n">
      <v>0</v>
    </oc>
    <nc r="AB15" t="n">
      <v>240</v>
    </nc>
  </rcc>
  <rcc rId="467" ua="false" sId="1">
    <oc r="AB19" t="n">
      <v>0</v>
    </oc>
    <nc r="AB19" t="n">
      <v>4</v>
    </nc>
  </rcc>
  <rcc rId="468" ua="false" sId="1">
    <oc r="AB20" t="n">
      <v>0</v>
    </oc>
    <nc r="AB20" t="n">
      <v>11</v>
    </nc>
  </rcc>
</revisions>
</file>

<file path=xl/revisions/revisionLog16.xml><?xml version="1.0" encoding="utf-8"?>
<revisions xmlns="http://schemas.openxmlformats.org/spreadsheetml/2006/main" xmlns:r="http://schemas.openxmlformats.org/officeDocument/2006/relationships">
  <rcc rId="469" ua="false" sId="1">
    <oc r="AM10" t="n">
      <v>0</v>
    </oc>
    <nc r="AM10" t="n">
      <v>210</v>
    </nc>
  </rcc>
  <rcc rId="470" ua="false" sId="1">
    <oc r="AM11" t="n">
      <v>0</v>
    </oc>
    <nc r="AM11" t="n">
      <v>221</v>
    </nc>
  </rcc>
  <rcc rId="471" ua="false" sId="1">
    <oc r="AM14" t="n">
      <v>0</v>
    </oc>
    <nc r="AM14" t="n">
      <v>153</v>
    </nc>
  </rcc>
  <rcc rId="472" ua="false" sId="1">
    <oc r="AM15" t="n">
      <v>0</v>
    </oc>
    <nc r="AM15" t="n">
      <v>259</v>
    </nc>
  </rcc>
  <rcc rId="473" ua="false" sId="1">
    <oc r="AM19" t="n">
      <v>0</v>
    </oc>
    <nc r="AM19" t="n">
      <v>2</v>
    </nc>
  </rcc>
  <rcc rId="474" ua="false" sId="1">
    <oc r="AM20" t="n">
      <v>0</v>
    </oc>
    <nc r="AM20" t="n">
      <v>17</v>
    </nc>
  </rcc>
</revisions>
</file>

<file path=xl/revisions/revisionLog17.xml><?xml version="1.0" encoding="utf-8"?>
<revisions xmlns="http://schemas.openxmlformats.org/spreadsheetml/2006/main" xmlns:r="http://schemas.openxmlformats.org/officeDocument/2006/relationships">
  <rcc rId="475" ua="false" sId="1">
    <oc r="AX10" t="n">
      <v>0</v>
    </oc>
    <nc r="AX10" t="n">
      <v>148</v>
    </nc>
  </rcc>
  <rcc rId="476" ua="false" sId="1">
    <oc r="AX11" t="n">
      <v>0</v>
    </oc>
    <nc r="AX11" t="n">
      <v>172</v>
    </nc>
  </rcc>
  <rcc rId="477" ua="false" sId="1">
    <oc r="AX14" t="n">
      <v>0</v>
    </oc>
    <nc r="AX14" t="n">
      <v>93</v>
    </nc>
  </rcc>
  <rcc rId="478" ua="false" sId="1">
    <oc r="AX15" t="n">
      <v>0</v>
    </oc>
    <nc r="AX15" t="n">
      <v>219</v>
    </nc>
  </rcc>
  <rcc rId="479" ua="false" sId="1">
    <oc r="AX20" t="n">
      <v>0</v>
    </oc>
    <nc r="AX20" t="n">
      <v>8</v>
    </nc>
  </rcc>
</revisions>
</file>

<file path=xl/revisions/revisionLog18.xml><?xml version="1.0" encoding="utf-8"?>
<revisions xmlns="http://schemas.openxmlformats.org/spreadsheetml/2006/main" xmlns:r="http://schemas.openxmlformats.org/officeDocument/2006/relationships">
  <rcc rId="480" ua="false" sId="1">
    <oc r="Y10" t="n">
      <v>0</v>
    </oc>
    <nc r="Y10" t="n">
      <v>160</v>
    </nc>
  </rcc>
  <rcc rId="481" ua="false" sId="1">
    <oc r="Y11" t="n">
      <v>0</v>
    </oc>
    <nc r="Y11" t="n">
      <v>176</v>
    </nc>
  </rcc>
  <rcc rId="482" ua="false" sId="1">
    <oc r="Y14" t="n">
      <v>0</v>
    </oc>
    <nc r="Y14" t="n">
      <v>104</v>
    </nc>
  </rcc>
  <rcc rId="483" ua="false" sId="1">
    <oc r="Y15" t="n">
      <v>0</v>
    </oc>
    <nc r="Y15" t="n">
      <v>223</v>
    </nc>
  </rcc>
  <rcc rId="484" ua="false" sId="1">
    <oc r="Y19" t="n">
      <v>0</v>
    </oc>
    <nc r="Y19" t="n">
      <v>1</v>
    </nc>
  </rcc>
  <rcc rId="485" ua="false" sId="1">
    <oc r="Y20" t="n">
      <v>0</v>
    </oc>
    <nc r="Y20" t="n">
      <v>8</v>
    </nc>
  </rcc>
</revisions>
</file>

<file path=xl/revisions/revisionLog19.xml><?xml version="1.0" encoding="utf-8"?>
<revisions xmlns="http://schemas.openxmlformats.org/spreadsheetml/2006/main" xmlns:r="http://schemas.openxmlformats.org/officeDocument/2006/relationships">
  <rcc rId="486" ua="false" sId="1">
    <oc r="V10" t="n">
      <v>0</v>
    </oc>
    <nc r="V10" t="n">
      <v>160</v>
    </nc>
  </rcc>
  <rcc rId="487" ua="false" sId="1">
    <oc r="V11" t="n">
      <v>0</v>
    </oc>
    <nc r="V11" t="n">
      <v>179</v>
    </nc>
  </rcc>
  <rcc rId="488" ua="false" sId="1">
    <oc r="V14" t="n">
      <v>0</v>
    </oc>
    <nc r="V14" t="n">
      <v>121</v>
    </nc>
  </rcc>
  <rcc rId="489" ua="false" sId="1">
    <oc r="V15" t="n">
      <v>0</v>
    </oc>
    <nc r="V15" t="n">
      <v>205</v>
    </nc>
  </rcc>
  <rcc rId="490" ua="false" sId="1">
    <oc r="V19" t="n">
      <v>0</v>
    </oc>
    <nc r="V19" t="n">
      <v>2</v>
    </nc>
  </rcc>
  <rcc rId="491" ua="false" sId="1">
    <oc r="V20" t="n">
      <v>0</v>
    </oc>
    <nc r="V20" t="n">
      <v>11</v>
    </nc>
  </rcc>
  <rcc rId="492" ua="false" sId="1">
    <oc r="AA10" t="n">
      <v>0</v>
    </oc>
    <nc r="AA10" t="n">
      <v>176</v>
    </nc>
  </rcc>
  <rcc rId="493" ua="false" sId="1">
    <oc r="AA11" t="n">
      <v>0</v>
    </oc>
    <nc r="AA11" t="n">
      <v>203</v>
    </nc>
  </rcc>
  <rcc rId="494" ua="false" sId="1">
    <oc r="AA14" t="n">
      <v>0</v>
    </oc>
    <nc r="AA14" t="n">
      <v>121</v>
    </nc>
  </rcc>
  <rcc rId="495" ua="false" sId="1">
    <oc r="AA15" t="n">
      <v>0</v>
    </oc>
    <nc r="AA15" t="n">
      <v>248</v>
    </nc>
  </rcc>
  <rcc rId="496" ua="false" sId="1">
    <oc r="AA19" t="n">
      <v>0</v>
    </oc>
    <nc r="AA19" t="n">
      <v>1</v>
    </nc>
  </rcc>
  <rcc rId="497" ua="false" sId="1">
    <oc r="AA20" t="n">
      <v>0</v>
    </oc>
    <nc r="AA20" t="n">
      <v>9</v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344" ua="false" sId="1">
    <oc r="AH10" t="n">
      <v>0</v>
    </oc>
    <nc r="AH10" t="n">
      <v>136</v>
    </nc>
  </rcc>
  <rcc rId="345" ua="false" sId="1">
    <oc r="AH11" t="n">
      <v>0</v>
    </oc>
    <nc r="AH11" t="n">
      <v>148</v>
    </nc>
  </rcc>
  <rcc rId="346" ua="false" sId="1">
    <oc r="AH14" t="n">
      <v>0</v>
    </oc>
    <nc r="AH14" t="n">
      <v>64</v>
    </nc>
  </rcc>
  <rcc rId="347" ua="false" sId="1">
    <oc r="AH15" t="n">
      <v>0</v>
    </oc>
    <nc r="AH15" t="n">
      <v>212</v>
    </nc>
  </rcc>
  <rcc rId="348" ua="false" sId="1">
    <oc r="AH19" t="n">
      <v>0</v>
    </oc>
    <nc r="AH19" t="n">
      <v>2</v>
    </nc>
  </rcc>
  <rcc rId="349" ua="false" sId="1">
    <oc r="AH20" t="n">
      <v>0</v>
    </oc>
    <nc r="AH20" t="n">
      <v>6</v>
    </nc>
  </rcc>
</revisions>
</file>

<file path=xl/revisions/revisionLog20.xml><?xml version="1.0" encoding="utf-8"?>
<revisions xmlns="http://schemas.openxmlformats.org/spreadsheetml/2006/main" xmlns:r="http://schemas.openxmlformats.org/officeDocument/2006/relationships">
  <rcc rId="498" ua="false" sId="1">
    <oc r="S10" t="n">
      <v>0</v>
    </oc>
    <nc r="S10" t="n">
      <v>150</v>
    </nc>
  </rcc>
  <rcc rId="499" ua="false" sId="1">
    <oc r="S11" t="n">
      <v>0</v>
    </oc>
    <nc r="S11" t="n">
      <v>198</v>
    </nc>
  </rcc>
  <rcc rId="500" ua="false" sId="1">
    <oc r="S14" t="n">
      <v>0</v>
    </oc>
    <nc r="S14" t="n">
      <v>131</v>
    </nc>
  </rcc>
  <rcc rId="501" ua="false" sId="1">
    <oc r="S15" t="n">
      <v>0</v>
    </oc>
    <nc r="S15" t="n">
      <v>206</v>
    </nc>
  </rcc>
  <rcc rId="502" ua="false" sId="1">
    <oc r="S19" t="n">
      <v>0</v>
    </oc>
    <nc r="S19" t="n">
      <v>3</v>
    </nc>
  </rcc>
  <rcc rId="503" ua="false" sId="1">
    <oc r="S20" t="n">
      <v>0</v>
    </oc>
    <nc r="S20" t="n">
      <v>8</v>
    </nc>
  </rcc>
</revisions>
</file>

<file path=xl/revisions/revisionLog21.xml><?xml version="1.0" encoding="utf-8"?>
<revisions xmlns="http://schemas.openxmlformats.org/spreadsheetml/2006/main" xmlns:r="http://schemas.openxmlformats.org/officeDocument/2006/relationships">
  <rcc rId="504" ua="false" sId="1">
    <oc r="H10" t="n">
      <v>0</v>
    </oc>
    <nc r="H10" t="n">
      <v>193</v>
    </nc>
  </rcc>
  <rcc rId="505" ua="false" sId="1">
    <oc r="H11" t="n">
      <v>0</v>
    </oc>
    <nc r="H11" t="n">
      <v>193</v>
    </nc>
  </rcc>
  <rcc rId="506" ua="false" sId="1">
    <oc r="H14" t="n">
      <v>0</v>
    </oc>
    <nc r="H14" t="n">
      <v>118</v>
    </nc>
  </rcc>
  <rcc rId="507" ua="false" sId="1">
    <oc r="H15" t="n">
      <v>0</v>
    </oc>
    <nc r="H15" t="n">
      <v>255</v>
    </nc>
  </rcc>
  <rcc rId="508" ua="false" sId="1">
    <oc r="H19" t="n">
      <v>0</v>
    </oc>
    <nc r="H19" t="n">
      <v>3</v>
    </nc>
  </rcc>
  <rcc rId="509" ua="false" sId="1">
    <oc r="H20" t="n">
      <v>0</v>
    </oc>
    <nc r="H20" t="n">
      <v>10</v>
    </nc>
  </rcc>
  <rcc rId="510" ua="false" sId="1">
    <oc r="R10" t="n">
      <v>0</v>
    </oc>
    <nc r="R10" t="n">
      <v>164</v>
    </nc>
  </rcc>
  <rcc rId="511" ua="false" sId="1">
    <oc r="R11" t="n">
      <v>0</v>
    </oc>
    <nc r="R11" t="n">
      <v>199</v>
    </nc>
  </rcc>
  <rcc rId="512" ua="false" sId="1">
    <oc r="R14" t="n">
      <v>0</v>
    </oc>
    <nc r="R14" t="n">
      <v>113</v>
    </nc>
  </rcc>
  <rcc rId="513" ua="false" sId="1">
    <oc r="R15" t="n">
      <v>0</v>
    </oc>
    <nc r="R15" t="n">
      <v>244</v>
    </nc>
  </rcc>
  <rcc rId="514" ua="false" sId="1">
    <oc r="R19" t="n">
      <v>0</v>
    </oc>
    <nc r="R19" t="n">
      <v>3</v>
    </nc>
  </rcc>
  <rcc rId="515" ua="false" sId="1">
    <oc r="R20" t="n">
      <v>0</v>
    </oc>
    <nc r="R20" t="n">
      <v>3</v>
    </nc>
  </rcc>
</revisions>
</file>

<file path=xl/revisions/revisionLog22.xml><?xml version="1.0" encoding="utf-8"?>
<revisions xmlns="http://schemas.openxmlformats.org/spreadsheetml/2006/main" xmlns:r="http://schemas.openxmlformats.org/officeDocument/2006/relationships">
  <rcc rId="516" ua="false" sId="1">
    <oc r="AO10" t="n">
      <v>0</v>
    </oc>
    <nc r="AO10" t="n">
      <v>153</v>
    </nc>
  </rcc>
  <rcc rId="517" ua="false" sId="1">
    <oc r="AO11" t="n">
      <v>0</v>
    </oc>
    <nc r="AO11" t="n">
      <v>138</v>
    </nc>
  </rcc>
  <rcc rId="518" ua="false" sId="1">
    <oc r="AO14" t="n">
      <v>0</v>
    </oc>
    <nc r="AO14" t="n">
      <v>84</v>
    </nc>
  </rcc>
  <rcc rId="519" ua="false" sId="1">
    <oc r="AO15" t="n">
      <v>0</v>
    </oc>
    <nc r="AO15" t="n">
      <v>195</v>
    </nc>
  </rcc>
  <rcc rId="520" ua="false" sId="1">
    <oc r="AO19" t="n">
      <v>0</v>
    </oc>
    <nc r="AO19" t="n">
      <v>2</v>
    </nc>
  </rcc>
  <rcc rId="521" ua="false" sId="1">
    <oc r="AO20" t="n">
      <v>0</v>
    </oc>
    <nc r="AO20" t="n">
      <v>10</v>
    </nc>
  </rcc>
</revisions>
</file>

<file path=xl/revisions/revisionLog23.xml><?xml version="1.0" encoding="utf-8"?>
<revisions xmlns="http://schemas.openxmlformats.org/spreadsheetml/2006/main" xmlns:r="http://schemas.openxmlformats.org/officeDocument/2006/relationships">
  <rcc rId="522" ua="false" sId="1">
    <oc r="J10" t="n">
      <v>0</v>
    </oc>
    <nc r="J10" t="n">
      <v>189</v>
    </nc>
  </rcc>
  <rcc rId="523" ua="false" sId="1">
    <oc r="J11" t="n">
      <v>0</v>
    </oc>
    <nc r="J11" t="n">
      <v>191</v>
    </nc>
  </rcc>
  <rcc rId="524" ua="false" sId="1">
    <oc r="J14" t="n">
      <v>0</v>
    </oc>
    <nc r="J14" t="n">
      <v>136</v>
    </nc>
  </rcc>
  <rcc rId="525" ua="false" sId="1">
    <oc r="J15" t="n">
      <v>0</v>
    </oc>
    <nc r="J15" t="n">
      <v>231</v>
    </nc>
  </rcc>
  <rcc rId="526" ua="false" sId="1">
    <oc r="J19" t="n">
      <v>0</v>
    </oc>
    <nc r="J19" t="n">
      <v>4</v>
    </nc>
  </rcc>
  <rcc rId="527" ua="false" sId="1">
    <oc r="J20" t="n">
      <v>0</v>
    </oc>
    <nc r="J20" t="n">
      <v>9</v>
    </nc>
  </rcc>
  <rcc rId="528" ua="false" sId="1">
    <oc r="Q10" t="n">
      <v>0</v>
    </oc>
    <nc r="Q10" t="n">
      <v>147</v>
    </nc>
  </rcc>
  <rcc rId="529" ua="false" sId="1">
    <oc r="Q11" t="n">
      <v>0</v>
    </oc>
    <nc r="Q11" t="n">
      <v>187</v>
    </nc>
  </rcc>
  <rcc rId="530" ua="false" sId="1">
    <oc r="Q14" t="n">
      <v>0</v>
    </oc>
    <nc r="Q14" t="n">
      <v>108</v>
    </nc>
  </rcc>
  <rcc rId="531" ua="false" sId="1">
    <oc r="Q15" t="n">
      <v>0</v>
    </oc>
    <nc r="Q15" t="n">
      <v>220</v>
    </nc>
  </rcc>
  <rcc rId="532" ua="false" sId="1">
    <oc r="Q19" t="n">
      <v>0</v>
    </oc>
    <nc r="Q19" t="n">
      <v>1</v>
    </nc>
  </rcc>
  <rcc rId="533" ua="false" sId="1">
    <oc r="Q20" t="n">
      <v>0</v>
    </oc>
    <nc r="Q20" t="n">
      <v>5</v>
    </nc>
  </rcc>
</revisions>
</file>

<file path=xl/revisions/revisionLog24.xml><?xml version="1.0" encoding="utf-8"?>
<revisions xmlns="http://schemas.openxmlformats.org/spreadsheetml/2006/main" xmlns:r="http://schemas.openxmlformats.org/officeDocument/2006/relationships">
  <rcc rId="534" ua="false" sId="1">
    <oc r="AL10" t="n">
      <v>0</v>
    </oc>
    <nc r="AL10" t="n">
      <v>282</v>
    </nc>
  </rcc>
  <rcc rId="535" ua="false" sId="1">
    <oc r="AL11" t="n">
      <v>0</v>
    </oc>
    <nc r="AL11" t="n">
      <v>306</v>
    </nc>
  </rcc>
  <rcc rId="536" ua="false" sId="1">
    <oc r="AL14" t="n">
      <v>0</v>
    </oc>
    <nc r="AL14" t="n">
      <v>199</v>
    </nc>
  </rcc>
  <rcc rId="537" ua="false" sId="1">
    <oc r="AL15" t="n">
      <v>0</v>
    </oc>
    <nc r="AL15" t="n">
      <v>370</v>
    </nc>
  </rcc>
  <rcc rId="538" ua="false" sId="1">
    <oc r="AL19" t="n">
      <v>0</v>
    </oc>
    <nc r="AL19" t="n">
      <v>3</v>
    </nc>
  </rcc>
  <rcc rId="539" ua="false" sId="1">
    <oc r="AL20" t="n">
      <v>0</v>
    </oc>
    <nc r="AL20" t="n">
      <v>16</v>
    </nc>
  </rcc>
</revisions>
</file>

<file path=xl/revisions/revisionLog25.xml><?xml version="1.0" encoding="utf-8"?>
<revisions xmlns="http://schemas.openxmlformats.org/spreadsheetml/2006/main" xmlns:r="http://schemas.openxmlformats.org/officeDocument/2006/relationships">
  <rcc rId="540" ua="false" sId="1">
    <oc r="AW10" t="n">
      <v>0</v>
    </oc>
    <nc r="AW10" t="n">
      <v>245</v>
    </nc>
  </rcc>
  <rcc rId="541" ua="false" sId="1">
    <oc r="AW11" t="n">
      <v>0</v>
    </oc>
    <nc r="AW11" t="n">
      <v>250</v>
    </nc>
  </rcc>
  <rcc rId="542" ua="false" sId="1">
    <oc r="AW14" t="n">
      <v>0</v>
    </oc>
    <nc r="AW14" t="n">
      <v>120</v>
    </nc>
  </rcc>
  <rcc rId="543" ua="false" sId="1">
    <oc r="AW15" t="n">
      <v>0</v>
    </oc>
    <nc r="AW15" t="n">
      <v>359</v>
    </nc>
  </rcc>
  <rcc rId="544" ua="false" sId="1">
    <oc r="AW19" t="n">
      <v>0</v>
    </oc>
    <nc r="AW19" t="n">
      <v>3</v>
    </nc>
  </rcc>
  <rcc rId="545" ua="false" sId="1">
    <oc r="AW20" t="n">
      <v>0</v>
    </oc>
    <nc r="AW20" t="n">
      <v>13</v>
    </nc>
  </rcc>
</revisions>
</file>

<file path=xl/revisions/revisionLog26.xml><?xml version="1.0" encoding="utf-8"?>
<revisions xmlns="http://schemas.openxmlformats.org/spreadsheetml/2006/main" xmlns:r="http://schemas.openxmlformats.org/officeDocument/2006/relationships">
  <rcc rId="546" ua="false" sId="4">
    <oc r="B6" t="e">
      <f>'[2]Affl. Ballottaggio'!W9</f>
    </oc>
    <nc r="B6" t="e">
      <f>'[2]Affl. Ballottaggio'!W9</f>
    </nc>
  </rcc>
  <rcc rId="547" ua="false" sId="4">
    <oc r="C6" t="e">
      <f>'[2]Affl. Ballottaggio'!Y9</f>
    </oc>
    <nc r="C6" t="e">
      <f>'[2]Affl. Ballottaggio'!Y9</f>
    </nc>
  </rcc>
  <rcc rId="548" ua="false" sId="4">
    <oc r="D6" t="e">
      <f>'[2]Affl. Ballottaggio'!AA9</f>
    </oc>
    <nc r="D6" t="e">
      <f>'[2]Affl. Ballottaggio'!AA9</f>
    </nc>
  </rcc>
  <rcc rId="549" ua="false" sId="4">
    <oc r="B7" t="e">
      <f>'[2]Affl. Ballottaggio'!W10</f>
    </oc>
    <nc r="B7" t="e">
      <f>'[2]Affl. Ballottaggio'!W10</f>
    </nc>
  </rcc>
  <rcc rId="550" ua="false" sId="4">
    <oc r="C7" t="e">
      <f>'[2]Affl. Ballottaggio'!Y10</f>
    </oc>
    <nc r="C7" t="e">
      <f>'[2]Affl. Ballottaggio'!Y10</f>
    </nc>
  </rcc>
  <rcc rId="551" ua="false" sId="4">
    <oc r="D7" t="e">
      <f>'[2]Affl. Ballottaggio'!AA10</f>
    </oc>
    <nc r="D7" t="e">
      <f>'[2]Affl. Ballottaggio'!AA10</f>
    </nc>
  </rcc>
  <rcc rId="552" ua="false" sId="4">
    <oc r="B8" t="e">
      <f>'[2]Affl. Ballottaggio'!W11</f>
    </oc>
    <nc r="B8" t="e">
      <f>'[2]Affl. Ballottaggio'!W11</f>
    </nc>
  </rcc>
  <rcc rId="553" ua="false" sId="4">
    <oc r="C8" t="e">
      <f>'[2]Affl. Ballottaggio'!Y11</f>
    </oc>
    <nc r="C8" t="e">
      <f>'[2]Affl. Ballottaggio'!Y11</f>
    </nc>
  </rcc>
  <rcc rId="554" ua="false" sId="4">
    <oc r="D8" t="e">
      <f>'[2]Affl. Ballottaggio'!AA11</f>
    </oc>
    <nc r="D8" t="e">
      <f>'[2]Affl. Ballottaggio'!AA11</f>
    </nc>
  </rcc>
  <rcc rId="555" ua="false" sId="4">
    <oc r="B9" t="e">
      <f>'[2]Affl. Ballottaggio'!W12</f>
    </oc>
    <nc r="B9" t="e">
      <f>'[2]Affl. Ballottaggio'!W12</f>
    </nc>
  </rcc>
  <rcc rId="556" ua="false" sId="4">
    <oc r="C9" t="e">
      <f>'[2]Affl. Ballottaggio'!Y12</f>
    </oc>
    <nc r="C9" t="e">
      <f>'[2]Affl. Ballottaggio'!Y12</f>
    </nc>
  </rcc>
  <rcc rId="557" ua="false" sId="4">
    <oc r="D9" t="e">
      <f>'[2]Affl. Ballottaggio'!AA12</f>
    </oc>
    <nc r="D9" t="e">
      <f>'[2]Affl. Ballottaggio'!AA12</f>
    </nc>
  </rcc>
  <rcc rId="558" ua="false" sId="4">
    <oc r="B10" t="e">
      <f>'[2]Affl. Ballottaggio'!W13</f>
    </oc>
    <nc r="B10" t="e">
      <f>'[2]Affl. Ballottaggio'!W13</f>
    </nc>
  </rcc>
  <rcc rId="559" ua="false" sId="4">
    <oc r="C10" t="e">
      <f>'[2]Affl. Ballottaggio'!Y13</f>
    </oc>
    <nc r="C10" t="e">
      <f>'[2]Affl. Ballottaggio'!Y13</f>
    </nc>
  </rcc>
  <rcc rId="560" ua="false" sId="4">
    <oc r="D10" t="e">
      <f>'[2]Affl. Ballottaggio'!AA13</f>
    </oc>
    <nc r="D10" t="e">
      <f>'[2]Affl. Ballottaggio'!AA13</f>
    </nc>
  </rcc>
  <rcc rId="561" ua="false" sId="4">
    <oc r="B11" t="e">
      <f>'[2]Affl. Ballottaggio'!W14</f>
    </oc>
    <nc r="B11" t="e">
      <f>'[2]Affl. Ballottaggio'!W14</f>
    </nc>
  </rcc>
  <rcc rId="562" ua="false" sId="4">
    <oc r="C11" t="e">
      <f>'[2]Affl. Ballottaggio'!Y14</f>
    </oc>
    <nc r="C11" t="e">
      <f>'[2]Affl. Ballottaggio'!Y14</f>
    </nc>
  </rcc>
  <rcc rId="563" ua="false" sId="4">
    <oc r="D11" t="e">
      <f>'[2]Affl. Ballottaggio'!AA14</f>
    </oc>
    <nc r="D11" t="e">
      <f>'[2]Affl. Ballottaggio'!AA14</f>
    </nc>
  </rcc>
  <rcc rId="564" ua="false" sId="4">
    <oc r="B12" t="e">
      <f>'[2]Affl. Ballottaggio'!W15</f>
    </oc>
    <nc r="B12" t="e">
      <f>'[2]Affl. Ballottaggio'!W15</f>
    </nc>
  </rcc>
  <rcc rId="565" ua="false" sId="4">
    <oc r="C12" t="e">
      <f>'[2]Affl. Ballottaggio'!Y15</f>
    </oc>
    <nc r="C12" t="e">
      <f>'[2]Affl. Ballottaggio'!Y15</f>
    </nc>
  </rcc>
  <rcc rId="566" ua="false" sId="4">
    <oc r="D12" t="e">
      <f>'[2]Affl. Ballottaggio'!AA15</f>
    </oc>
    <nc r="D12" t="e">
      <f>'[2]Affl. Ballottaggio'!AA15</f>
    </nc>
  </rcc>
  <rcc rId="567" ua="false" sId="4">
    <oc r="B13" t="e">
      <f>'[2]Affl. Ballottaggio'!W16</f>
    </oc>
    <nc r="B13" t="e">
      <f>'[2]Affl. Ballottaggio'!W16</f>
    </nc>
  </rcc>
  <rcc rId="568" ua="false" sId="4">
    <oc r="C13" t="e">
      <f>'[2]Affl. Ballottaggio'!Y16</f>
    </oc>
    <nc r="C13" t="e">
      <f>'[2]Affl. Ballottaggio'!Y16</f>
    </nc>
  </rcc>
  <rcc rId="569" ua="false" sId="4">
    <oc r="D13" t="e">
      <f>'[2]Affl. Ballottaggio'!AA16</f>
    </oc>
    <nc r="D13" t="e">
      <f>'[2]Affl. Ballottaggio'!AA16</f>
    </nc>
  </rcc>
  <rcc rId="570" ua="false" sId="4">
    <oc r="B14" t="e">
      <f>'[2]Affl. Ballottaggio'!W17</f>
    </oc>
    <nc r="B14" t="e">
      <f>'[2]Affl. Ballottaggio'!W17</f>
    </nc>
  </rcc>
  <rcc rId="571" ua="false" sId="4">
    <oc r="C14" t="e">
      <f>'[2]Affl. Ballottaggio'!Y17</f>
    </oc>
    <nc r="C14" t="e">
      <f>'[2]Affl. Ballottaggio'!Y17</f>
    </nc>
  </rcc>
  <rcc rId="572" ua="false" sId="4">
    <oc r="D14" t="e">
      <f>'[2]Affl. Ballottaggio'!AA17</f>
    </oc>
    <nc r="D14" t="e">
      <f>'[2]Affl. Ballottaggio'!AA17</f>
    </nc>
  </rcc>
  <rcc rId="573" ua="false" sId="4">
    <oc r="B15" t="e">
      <f>'[2]Affl. Ballottaggio'!W18</f>
    </oc>
    <nc r="B15" t="e">
      <f>'[2]Affl. Ballottaggio'!W18</f>
    </nc>
  </rcc>
  <rcc rId="574" ua="false" sId="4">
    <oc r="C15" t="e">
      <f>'[2]Affl. Ballottaggio'!Y18</f>
    </oc>
    <nc r="C15" t="e">
      <f>'[2]Affl. Ballottaggio'!Y18</f>
    </nc>
  </rcc>
  <rcc rId="575" ua="false" sId="4">
    <oc r="D15" t="e">
      <f>'[2]Affl. Ballottaggio'!AA18</f>
    </oc>
    <nc r="D15" t="e">
      <f>'[2]Affl. Ballottaggio'!AA18</f>
    </nc>
  </rcc>
  <rcc rId="576" ua="false" sId="4">
    <oc r="B16" t="e">
      <f>'[2]Affl. Ballottaggio'!W19</f>
    </oc>
    <nc r="B16" t="e">
      <f>'[2]Affl. Ballottaggio'!W19</f>
    </nc>
  </rcc>
  <rcc rId="577" ua="false" sId="4">
    <oc r="C16" t="e">
      <f>'[2]Affl. Ballottaggio'!Y19</f>
    </oc>
    <nc r="C16" t="e">
      <f>'[2]Affl. Ballottaggio'!Y19</f>
    </nc>
  </rcc>
  <rcc rId="578" ua="false" sId="4">
    <oc r="D16" t="e">
      <f>'[2]Affl. Ballottaggio'!AA19</f>
    </oc>
    <nc r="D16" t="e">
      <f>'[2]Affl. Ballottaggio'!AA19</f>
    </nc>
  </rcc>
  <rcc rId="579" ua="false" sId="4">
    <oc r="B17" t="e">
      <f>'[2]Affl. Ballottaggio'!W20</f>
    </oc>
    <nc r="B17" t="e">
      <f>'[2]Affl. Ballottaggio'!W20</f>
    </nc>
  </rcc>
  <rcc rId="580" ua="false" sId="4">
    <oc r="C17" t="e">
      <f>'[2]Affl. Ballottaggio'!Y20</f>
    </oc>
    <nc r="C17" t="e">
      <f>'[2]Affl. Ballottaggio'!Y20</f>
    </nc>
  </rcc>
  <rcc rId="581" ua="false" sId="4">
    <oc r="D17" t="e">
      <f>'[2]Affl. Ballottaggio'!AA20</f>
    </oc>
    <nc r="D17" t="e">
      <f>'[2]Affl. Ballottaggio'!AA20</f>
    </nc>
  </rcc>
  <rcc rId="582" ua="false" sId="4">
    <oc r="B18" t="e">
      <f>'[2]Affl. Ballottaggio'!W21</f>
    </oc>
    <nc r="B18" t="e">
      <f>'[2]Affl. Ballottaggio'!W21</f>
    </nc>
  </rcc>
  <rcc rId="583" ua="false" sId="4">
    <oc r="C18" t="e">
      <f>'[2]Affl. Ballottaggio'!Y21</f>
    </oc>
    <nc r="C18" t="e">
      <f>'[2]Affl. Ballottaggio'!Y21</f>
    </nc>
  </rcc>
  <rcc rId="584" ua="false" sId="4">
    <oc r="D18" t="e">
      <f>'[2]Affl. Ballottaggio'!AA21</f>
    </oc>
    <nc r="D18" t="e">
      <f>'[2]Affl. Ballottaggio'!AA21</f>
    </nc>
  </rcc>
  <rcc rId="585" ua="false" sId="4">
    <oc r="B19" t="e">
      <f>'[2]Affl. Ballottaggio'!W22</f>
    </oc>
    <nc r="B19" t="e">
      <f>'[2]Affl. Ballottaggio'!W22</f>
    </nc>
  </rcc>
  <rcc rId="586" ua="false" sId="4">
    <oc r="C19" t="e">
      <f>'[2]Affl. Ballottaggio'!Y22</f>
    </oc>
    <nc r="C19" t="e">
      <f>'[2]Affl. Ballottaggio'!Y22</f>
    </nc>
  </rcc>
  <rcc rId="587" ua="false" sId="4">
    <oc r="D19" t="e">
      <f>'[2]Affl. Ballottaggio'!AA22</f>
    </oc>
    <nc r="D19" t="e">
      <f>'[2]Affl. Ballottaggio'!AA22</f>
    </nc>
  </rcc>
  <rcc rId="588" ua="false" sId="4">
    <oc r="B20" t="e">
      <f>'[2]Affl. Ballottaggio'!W23</f>
    </oc>
    <nc r="B20" t="e">
      <f>'[2]Affl. Ballottaggio'!W23</f>
    </nc>
  </rcc>
  <rcc rId="589" ua="false" sId="4">
    <oc r="C20" t="e">
      <f>'[2]Affl. Ballottaggio'!Y23</f>
    </oc>
    <nc r="C20" t="e">
      <f>'[2]Affl. Ballottaggio'!Y23</f>
    </nc>
  </rcc>
  <rcc rId="590" ua="false" sId="4">
    <oc r="D20" t="e">
      <f>'[2]Affl. Ballottaggio'!AA23</f>
    </oc>
    <nc r="D20" t="e">
      <f>'[2]Affl. Ballottaggio'!AA23</f>
    </nc>
  </rcc>
  <rcc rId="591" ua="false" sId="4">
    <oc r="B21" t="e">
      <f>'[2]Affl. Ballottaggio'!W24</f>
    </oc>
    <nc r="B21" t="e">
      <f>'[2]Affl. Ballottaggio'!W24</f>
    </nc>
  </rcc>
  <rcc rId="592" ua="false" sId="4">
    <oc r="C21" t="e">
      <f>'[2]Affl. Ballottaggio'!Y24</f>
    </oc>
    <nc r="C21" t="e">
      <f>'[2]Affl. Ballottaggio'!Y24</f>
    </nc>
  </rcc>
  <rcc rId="593" ua="false" sId="4">
    <oc r="D21" t="e">
      <f>'[2]Affl. Ballottaggio'!AA24</f>
    </oc>
    <nc r="D21" t="e">
      <f>'[2]Affl. Ballottaggio'!AA24</f>
    </nc>
  </rcc>
  <rcc rId="594" ua="false" sId="4">
    <oc r="B22" t="e">
      <f>'[2]Affl. Ballottaggio'!W25</f>
    </oc>
    <nc r="B22" t="e">
      <f>'[2]Affl. Ballottaggio'!W25</f>
    </nc>
  </rcc>
  <rcc rId="595" ua="false" sId="4">
    <oc r="C22" t="e">
      <f>'[2]Affl. Ballottaggio'!Y25</f>
    </oc>
    <nc r="C22" t="e">
      <f>'[2]Affl. Ballottaggio'!Y25</f>
    </nc>
  </rcc>
  <rcc rId="596" ua="false" sId="4">
    <oc r="D22" t="e">
      <f>'[2]Affl. Ballottaggio'!AA25</f>
    </oc>
    <nc r="D22" t="e">
      <f>'[2]Affl. Ballottaggio'!AA25</f>
    </nc>
  </rcc>
  <rcc rId="597" ua="false" sId="4">
    <oc r="B23" t="e">
      <f>'[2]Affl. Ballottaggio'!W26</f>
    </oc>
    <nc r="B23" t="e">
      <f>'[2]Affl. Ballottaggio'!W26</f>
    </nc>
  </rcc>
  <rcc rId="598" ua="false" sId="4">
    <oc r="C23" t="e">
      <f>'[2]Affl. Ballottaggio'!Y26</f>
    </oc>
    <nc r="C23" t="e">
      <f>'[2]Affl. Ballottaggio'!Y26</f>
    </nc>
  </rcc>
  <rcc rId="599" ua="false" sId="4">
    <oc r="D23" t="e">
      <f>'[2]Affl. Ballottaggio'!AA26</f>
    </oc>
    <nc r="D23" t="e">
      <f>'[2]Affl. Ballottaggio'!AA26</f>
    </nc>
  </rcc>
  <rcc rId="600" ua="false" sId="4">
    <oc r="B24" t="e">
      <f>'[2]Affl. Ballottaggio'!W27</f>
    </oc>
    <nc r="B24" t="e">
      <f>'[2]Affl. Ballottaggio'!W27</f>
    </nc>
  </rcc>
  <rcc rId="601" ua="false" sId="4">
    <oc r="C24" t="e">
      <f>'[2]Affl. Ballottaggio'!Y27</f>
    </oc>
    <nc r="C24" t="e">
      <f>'[2]Affl. Ballottaggio'!Y27</f>
    </nc>
  </rcc>
  <rcc rId="602" ua="false" sId="4">
    <oc r="D24" t="e">
      <f>'[2]Affl. Ballottaggio'!AA27</f>
    </oc>
    <nc r="D24" t="e">
      <f>'[2]Affl. Ballottaggio'!AA27</f>
    </nc>
  </rcc>
  <rcc rId="603" ua="false" sId="4">
    <oc r="B25" t="e">
      <f>'[2]Affl. Ballottaggio'!W28</f>
    </oc>
    <nc r="B25" t="e">
      <f>'[2]Affl. Ballottaggio'!W28</f>
    </nc>
  </rcc>
  <rcc rId="604" ua="false" sId="4">
    <oc r="C25" t="e">
      <f>'[2]Affl. Ballottaggio'!Y28</f>
    </oc>
    <nc r="C25" t="e">
      <f>'[2]Affl. Ballottaggio'!Y28</f>
    </nc>
  </rcc>
  <rcc rId="605" ua="false" sId="4">
    <oc r="D25" t="e">
      <f>'[2]Affl. Ballottaggio'!AA28</f>
    </oc>
    <nc r="D25" t="e">
      <f>'[2]Affl. Ballottaggio'!AA28</f>
    </nc>
  </rcc>
  <rcc rId="606" ua="false" sId="4">
    <oc r="B26" t="e">
      <f>'[2]Affl. Ballottaggio'!W29</f>
    </oc>
    <nc r="B26" t="e">
      <f>'[2]Affl. Ballottaggio'!W29</f>
    </nc>
  </rcc>
  <rcc rId="607" ua="false" sId="4">
    <oc r="C26" t="e">
      <f>'[2]Affl. Ballottaggio'!Y29</f>
    </oc>
    <nc r="C26" t="e">
      <f>'[2]Affl. Ballottaggio'!Y29</f>
    </nc>
  </rcc>
  <rcc rId="608" ua="false" sId="4">
    <oc r="D26" t="e">
      <f>'[2]Affl. Ballottaggio'!AA29</f>
    </oc>
    <nc r="D26" t="e">
      <f>'[2]Affl. Ballottaggio'!AA29</f>
    </nc>
  </rcc>
  <rcc rId="609" ua="false" sId="4">
    <oc r="B27" t="e">
      <f>'[2]Affl. Ballottaggio'!W30</f>
    </oc>
    <nc r="B27" t="e">
      <f>'[2]Affl. Ballottaggio'!W30</f>
    </nc>
  </rcc>
  <rcc rId="610" ua="false" sId="4">
    <oc r="C27" t="e">
      <f>'[2]Affl. Ballottaggio'!Y30</f>
    </oc>
    <nc r="C27" t="e">
      <f>'[2]Affl. Ballottaggio'!Y30</f>
    </nc>
  </rcc>
  <rcc rId="611" ua="false" sId="4">
    <oc r="D27" t="e">
      <f>'[2]Affl. Ballottaggio'!AA30</f>
    </oc>
    <nc r="D27" t="e">
      <f>'[2]Affl. Ballottaggio'!AA30</f>
    </nc>
  </rcc>
  <rcc rId="612" ua="false" sId="4">
    <oc r="B28" t="e">
      <f>'[2]Affl. Ballottaggio'!W31</f>
    </oc>
    <nc r="B28" t="e">
      <f>'[2]Affl. Ballottaggio'!W31</f>
    </nc>
  </rcc>
  <rcc rId="613" ua="false" sId="4">
    <oc r="C28" t="e">
      <f>'[2]Affl. Ballottaggio'!Y31</f>
    </oc>
    <nc r="C28" t="e">
      <f>'[2]Affl. Ballottaggio'!Y31</f>
    </nc>
  </rcc>
  <rcc rId="614" ua="false" sId="4">
    <oc r="D28" t="e">
      <f>'[2]Affl. Ballottaggio'!AA31</f>
    </oc>
    <nc r="D28" t="e">
      <f>'[2]Affl. Ballottaggio'!AA31</f>
    </nc>
  </rcc>
  <rcc rId="615" ua="false" sId="4">
    <oc r="B29" t="e">
      <f>'[2]Affl. Ballottaggio'!W32</f>
    </oc>
    <nc r="B29" t="e">
      <f>'[2]Affl. Ballottaggio'!W32</f>
    </nc>
  </rcc>
  <rcc rId="616" ua="false" sId="4">
    <oc r="C29" t="e">
      <f>'[2]Affl. Ballottaggio'!Y32</f>
    </oc>
    <nc r="C29" t="e">
      <f>'[2]Affl. Ballottaggio'!Y32</f>
    </nc>
  </rcc>
  <rcc rId="617" ua="false" sId="4">
    <oc r="D29" t="e">
      <f>'[2]Affl. Ballottaggio'!AA32</f>
    </oc>
    <nc r="D29" t="e">
      <f>'[2]Affl. Ballottaggio'!AA32</f>
    </nc>
  </rcc>
  <rcc rId="618" ua="false" sId="4">
    <oc r="B30" t="e">
      <f>'[2]Affl. Ballottaggio'!W33</f>
    </oc>
    <nc r="B30" t="e">
      <f>'[2]Affl. Ballottaggio'!W33</f>
    </nc>
  </rcc>
  <rcc rId="619" ua="false" sId="4">
    <oc r="C30" t="e">
      <f>'[2]Affl. Ballottaggio'!Y33</f>
    </oc>
    <nc r="C30" t="e">
      <f>'[2]Affl. Ballottaggio'!Y33</f>
    </nc>
  </rcc>
  <rcc rId="620" ua="false" sId="4">
    <oc r="D30" t="e">
      <f>'[2]Affl. Ballottaggio'!AA33</f>
    </oc>
    <nc r="D30" t="e">
      <f>'[2]Affl. Ballottaggio'!AA33</f>
    </nc>
  </rcc>
  <rcc rId="621" ua="false" sId="4">
    <oc r="B31" t="e">
      <f>'[2]Affl. Ballottaggio'!W34</f>
    </oc>
    <nc r="B31" t="e">
      <f>'[2]Affl. Ballottaggio'!W34</f>
    </nc>
  </rcc>
  <rcc rId="622" ua="false" sId="4">
    <oc r="C31" t="e">
      <f>'[2]Affl. Ballottaggio'!Y34</f>
    </oc>
    <nc r="C31" t="e">
      <f>'[2]Affl. Ballottaggio'!Y34</f>
    </nc>
  </rcc>
  <rcc rId="623" ua="false" sId="4">
    <oc r="D31" t="e">
      <f>'[2]Affl. Ballottaggio'!AA34</f>
    </oc>
    <nc r="D31" t="e">
      <f>'[2]Affl. Ballottaggio'!AA34</f>
    </nc>
  </rcc>
  <rcc rId="624" ua="false" sId="4">
    <oc r="B32" t="e">
      <f>'[2]Affl. Ballottaggio'!W35</f>
    </oc>
    <nc r="B32" t="e">
      <f>'[2]Affl. Ballottaggio'!W35</f>
    </nc>
  </rcc>
  <rcc rId="625" ua="false" sId="4">
    <oc r="C32" t="e">
      <f>'[2]Affl. Ballottaggio'!Y35</f>
    </oc>
    <nc r="C32" t="e">
      <f>'[2]Affl. Ballottaggio'!Y35</f>
    </nc>
  </rcc>
  <rcc rId="626" ua="false" sId="4">
    <oc r="D32" t="e">
      <f>'[2]Affl. Ballottaggio'!AA35</f>
    </oc>
    <nc r="D32" t="e">
      <f>'[2]Affl. Ballottaggio'!AA35</f>
    </nc>
  </rcc>
  <rcc rId="627" ua="false" sId="4">
    <oc r="B33" t="e">
      <f>'[2]Affl. Ballottaggio'!W36</f>
    </oc>
    <nc r="B33" t="e">
      <f>'[2]Affl. Ballottaggio'!W36</f>
    </nc>
  </rcc>
  <rcc rId="628" ua="false" sId="4">
    <oc r="C33" t="e">
      <f>'[2]Affl. Ballottaggio'!Y36</f>
    </oc>
    <nc r="C33" t="e">
      <f>'[2]Affl. Ballottaggio'!Y36</f>
    </nc>
  </rcc>
  <rcc rId="629" ua="false" sId="4">
    <oc r="D33" t="e">
      <f>'[2]Affl. Ballottaggio'!AA36</f>
    </oc>
    <nc r="D33" t="e">
      <f>'[2]Affl. Ballottaggio'!AA36</f>
    </nc>
  </rcc>
  <rcc rId="630" ua="false" sId="4">
    <oc r="B34" t="e">
      <f>'[2]Affl. Ballottaggio'!W37</f>
    </oc>
    <nc r="B34" t="e">
      <f>'[2]Affl. Ballottaggio'!W37</f>
    </nc>
  </rcc>
  <rcc rId="631" ua="false" sId="4">
    <oc r="C34" t="e">
      <f>'[2]Affl. Ballottaggio'!Y37</f>
    </oc>
    <nc r="C34" t="e">
      <f>'[2]Affl. Ballottaggio'!Y37</f>
    </nc>
  </rcc>
  <rcc rId="632" ua="false" sId="4">
    <oc r="D34" t="e">
      <f>'[2]Affl. Ballottaggio'!AA37</f>
    </oc>
    <nc r="D34" t="e">
      <f>'[2]Affl. Ballottaggio'!AA37</f>
    </nc>
  </rcc>
  <rcc rId="633" ua="false" sId="4">
    <oc r="B35" t="e">
      <f>'[2]Affl. Ballottaggio'!W38</f>
    </oc>
    <nc r="B35" t="e">
      <f>'[2]Affl. Ballottaggio'!W38</f>
    </nc>
  </rcc>
  <rcc rId="634" ua="false" sId="4">
    <oc r="C35" t="e">
      <f>'[2]Affl. Ballottaggio'!Y38</f>
    </oc>
    <nc r="C35" t="e">
      <f>'[2]Affl. Ballottaggio'!Y38</f>
    </nc>
  </rcc>
  <rcc rId="635" ua="false" sId="4">
    <oc r="D35" t="e">
      <f>'[2]Affl. Ballottaggio'!AA38</f>
    </oc>
    <nc r="D35" t="e">
      <f>'[2]Affl. Ballottaggio'!AA38</f>
    </nc>
  </rcc>
  <rcc rId="636" ua="false" sId="4">
    <oc r="B36" t="e">
      <f>'[2]Affl. Ballottaggio'!W39</f>
    </oc>
    <nc r="B36" t="e">
      <f>'[2]Affl. Ballottaggio'!W39</f>
    </nc>
  </rcc>
  <rcc rId="637" ua="false" sId="4">
    <oc r="C36" t="e">
      <f>'[2]Affl. Ballottaggio'!Y39</f>
    </oc>
    <nc r="C36" t="e">
      <f>'[2]Affl. Ballottaggio'!Y39</f>
    </nc>
  </rcc>
  <rcc rId="638" ua="false" sId="4">
    <oc r="D36" t="e">
      <f>'[2]Affl. Ballottaggio'!AA39</f>
    </oc>
    <nc r="D36" t="e">
      <f>'[2]Affl. Ballottaggio'!AA39</f>
    </nc>
  </rcc>
  <rcc rId="639" ua="false" sId="4">
    <oc r="B37" t="e">
      <f>'[2]Affl. Ballottaggio'!W40</f>
    </oc>
    <nc r="B37" t="e">
      <f>'[2]Affl. Ballottaggio'!W40</f>
    </nc>
  </rcc>
  <rcc rId="640" ua="false" sId="4">
    <oc r="C37" t="e">
      <f>'[2]Affl. Ballottaggio'!Y40</f>
    </oc>
    <nc r="C37" t="e">
      <f>'[2]Affl. Ballottaggio'!Y40</f>
    </nc>
  </rcc>
  <rcc rId="641" ua="false" sId="4">
    <oc r="D37" t="e">
      <f>'[2]Affl. Ballottaggio'!AA40</f>
    </oc>
    <nc r="D37" t="e">
      <f>'[2]Affl. Ballottaggio'!AA40</f>
    </nc>
  </rcc>
  <rcc rId="642" ua="false" sId="4">
    <oc r="B38" t="e">
      <f>'[2]Affl. Ballottaggio'!W41</f>
    </oc>
    <nc r="B38" t="e">
      <f>'[2]Affl. Ballottaggio'!W41</f>
    </nc>
  </rcc>
  <rcc rId="643" ua="false" sId="4">
    <oc r="C38" t="e">
      <f>'[2]Affl. Ballottaggio'!Y41</f>
    </oc>
    <nc r="C38" t="e">
      <f>'[2]Affl. Ballottaggio'!Y41</f>
    </nc>
  </rcc>
  <rcc rId="644" ua="false" sId="4">
    <oc r="D38" t="e">
      <f>'[2]Affl. Ballottaggio'!AA41</f>
    </oc>
    <nc r="D38" t="e">
      <f>'[2]Affl. Ballottaggio'!AA41</f>
    </nc>
  </rcc>
  <rcc rId="645" ua="false" sId="4">
    <oc r="B39" t="e">
      <f>'[2]Affl. Ballottaggio'!W42</f>
    </oc>
    <nc r="B39" t="e">
      <f>'[2]Affl. Ballottaggio'!W42</f>
    </nc>
  </rcc>
  <rcc rId="646" ua="false" sId="4">
    <oc r="C39" t="e">
      <f>'[2]Affl. Ballottaggio'!Y42</f>
    </oc>
    <nc r="C39" t="e">
      <f>'[2]Affl. Ballottaggio'!Y42</f>
    </nc>
  </rcc>
  <rcc rId="647" ua="false" sId="4">
    <oc r="D39" t="e">
      <f>'[2]Affl. Ballottaggio'!AA42</f>
    </oc>
    <nc r="D39" t="e">
      <f>'[2]Affl. Ballottaggio'!AA42</f>
    </nc>
  </rcc>
  <rcc rId="648" ua="false" sId="4">
    <oc r="B40" t="e">
      <f>'[2]Affl. Ballottaggio'!W43</f>
    </oc>
    <nc r="B40" t="e">
      <f>'[2]Affl. Ballottaggio'!W43</f>
    </nc>
  </rcc>
  <rcc rId="649" ua="false" sId="4">
    <oc r="C40" t="e">
      <f>'[2]Affl. Ballottaggio'!Y43</f>
    </oc>
    <nc r="C40" t="e">
      <f>'[2]Affl. Ballottaggio'!Y43</f>
    </nc>
  </rcc>
  <rcc rId="650" ua="false" sId="4">
    <oc r="D40" t="e">
      <f>'[2]Affl. Ballottaggio'!AA43</f>
    </oc>
    <nc r="D40" t="e">
      <f>'[2]Affl. Ballottaggio'!AA43</f>
    </nc>
  </rcc>
  <rcc rId="651" ua="false" sId="4">
    <oc r="B41" t="e">
      <f>'[2]Affl. Ballottaggio'!W44</f>
    </oc>
    <nc r="B41" t="e">
      <f>'[2]Affl. Ballottaggio'!W44</f>
    </nc>
  </rcc>
  <rcc rId="652" ua="false" sId="4">
    <oc r="C41" t="e">
      <f>'[2]Affl. Ballottaggio'!Y44</f>
    </oc>
    <nc r="C41" t="e">
      <f>'[2]Affl. Ballottaggio'!Y44</f>
    </nc>
  </rcc>
  <rcc rId="653" ua="false" sId="4">
    <oc r="D41" t="e">
      <f>'[2]Affl. Ballottaggio'!AA44</f>
    </oc>
    <nc r="D41" t="e">
      <f>'[2]Affl. Ballottaggio'!AA44</f>
    </nc>
  </rcc>
  <rcc rId="654" ua="false" sId="4">
    <oc r="B42" t="e">
      <f>'[2]Affl. Ballottaggio'!W45</f>
    </oc>
    <nc r="B42" t="e">
      <f>'[2]Affl. Ballottaggio'!W45</f>
    </nc>
  </rcc>
  <rcc rId="655" ua="false" sId="4">
    <oc r="C42" t="e">
      <f>'[2]Affl. Ballottaggio'!Y45</f>
    </oc>
    <nc r="C42" t="e">
      <f>'[2]Affl. Ballottaggio'!Y45</f>
    </nc>
  </rcc>
  <rcc rId="656" ua="false" sId="4">
    <oc r="D42" t="e">
      <f>'[2]Affl. Ballottaggio'!AA45</f>
    </oc>
    <nc r="D42" t="e">
      <f>'[2]Affl. Ballottaggio'!AA45</f>
    </nc>
  </rcc>
  <rcc rId="657" ua="false" sId="4">
    <oc r="B43" t="e">
      <f>'[2]Affl. Ballottaggio'!W46</f>
    </oc>
    <nc r="B43" t="e">
      <f>'[2]Affl. Ballottaggio'!W46</f>
    </nc>
  </rcc>
  <rcc rId="658" ua="false" sId="4">
    <oc r="C43" t="e">
      <f>'[2]Affl. Ballottaggio'!Y46</f>
    </oc>
    <nc r="C43" t="e">
      <f>'[2]Affl. Ballottaggio'!Y46</f>
    </nc>
  </rcc>
  <rcc rId="659" ua="false" sId="4">
    <oc r="D43" t="e">
      <f>'[2]Affl. Ballottaggio'!AA46</f>
    </oc>
    <nc r="D43" t="e">
      <f>'[2]Affl. Ballottaggio'!AA46</f>
    </nc>
  </rcc>
  <rcc rId="660" ua="false" sId="4">
    <oc r="B44" t="e">
      <f>'[2]Affl. Ballottaggio'!W47</f>
    </oc>
    <nc r="B44" t="e">
      <f>'[2]Affl. Ballottaggio'!W47</f>
    </nc>
  </rcc>
  <rcc rId="661" ua="false" sId="4">
    <oc r="C44" t="e">
      <f>'[2]Affl. Ballottaggio'!Y47</f>
    </oc>
    <nc r="C44" t="e">
      <f>'[2]Affl. Ballottaggio'!Y47</f>
    </nc>
  </rcc>
  <rcc rId="662" ua="false" sId="4">
    <oc r="D44" t="e">
      <f>'[2]Affl. Ballottaggio'!AA47</f>
    </oc>
    <nc r="D44" t="e">
      <f>'[2]Affl. Ballottaggio'!AA47</f>
    </nc>
  </rcc>
  <rcc rId="663" ua="false" sId="4">
    <oc r="B45" t="e">
      <f>'[2]Affl. Ballottaggio'!W48</f>
    </oc>
    <nc r="B45" t="e">
      <f>'[2]Affl. Ballottaggio'!W48</f>
    </nc>
  </rcc>
  <rcc rId="664" ua="false" sId="4">
    <oc r="C45" t="e">
      <f>'[2]Affl. Ballottaggio'!Y48</f>
    </oc>
    <nc r="C45" t="e">
      <f>'[2]Affl. Ballottaggio'!Y48</f>
    </nc>
  </rcc>
  <rcc rId="665" ua="false" sId="4">
    <oc r="D45" t="e">
      <f>'[2]Affl. Ballottaggio'!AA48</f>
    </oc>
    <nc r="D45" t="e">
      <f>'[2]Affl. Ballottaggio'!AA48</f>
    </nc>
  </rcc>
  <rcc rId="666" ua="false" sId="4">
    <oc r="B46" t="e">
      <f>'[2]Affl. Ballottaggio'!W49</f>
    </oc>
    <nc r="B46" t="e">
      <f>'[2]Affl. Ballottaggio'!W49</f>
    </nc>
  </rcc>
  <rcc rId="667" ua="false" sId="4">
    <oc r="C46" t="e">
      <f>'[2]Affl. Ballottaggio'!Y49</f>
    </oc>
    <nc r="C46" t="e">
      <f>'[2]Affl. Ballottaggio'!Y49</f>
    </nc>
  </rcc>
  <rcc rId="668" ua="false" sId="4">
    <oc r="D46" t="e">
      <f>'[2]Affl. Ballottaggio'!AA49</f>
    </oc>
    <nc r="D46" t="e">
      <f>'[2]Affl. Ballottaggio'!AA49</f>
    </nc>
  </rcc>
  <rcc rId="669" ua="false" sId="4">
    <oc r="B47" t="e">
      <f>'[2]Affl. Ballottaggio'!W50</f>
    </oc>
    <nc r="B47" t="e">
      <f>'[2]Affl. Ballottaggio'!W50</f>
    </nc>
  </rcc>
  <rcc rId="670" ua="false" sId="4">
    <oc r="C47" t="e">
      <f>'[2]Affl. Ballottaggio'!Y50</f>
    </oc>
    <nc r="C47" t="e">
      <f>'[2]Affl. Ballottaggio'!Y50</f>
    </nc>
  </rcc>
  <rcc rId="671" ua="false" sId="4">
    <oc r="D47" t="e">
      <f>'[2]Affl. Ballottaggio'!AA50</f>
    </oc>
    <nc r="D47" t="e">
      <f>'[2]Affl. Ballottaggio'!AA50</f>
    </nc>
  </rcc>
  <rcc rId="672" ua="false" sId="4">
    <oc r="B48" t="e">
      <f>'[2]Affl. Ballottaggio'!W51</f>
    </oc>
    <nc r="B48" t="e">
      <f>'[2]Affl. Ballottaggio'!W51</f>
    </nc>
  </rcc>
  <rcc rId="673" ua="false" sId="4">
    <oc r="C48" t="e">
      <f>'[2]Affl. Ballottaggio'!Y51</f>
    </oc>
    <nc r="C48" t="e">
      <f>'[2]Affl. Ballottaggio'!Y51</f>
    </nc>
  </rcc>
  <rcc rId="674" ua="false" sId="4">
    <oc r="D48" t="e">
      <f>'[2]Affl. Ballottaggio'!AA51</f>
    </oc>
    <nc r="D48" t="e">
      <f>'[2]Affl. Ballottaggio'!AA51</f>
    </nc>
  </rcc>
  <rcc rId="675" ua="false" sId="4">
    <oc r="B49" t="e">
      <f>'[2]Affl. Ballottaggio'!W52</f>
    </oc>
    <nc r="B49" t="e">
      <f>'[2]Affl. Ballottaggio'!W52</f>
    </nc>
  </rcc>
  <rcc rId="676" ua="false" sId="4">
    <oc r="C49" t="e">
      <f>'[2]Affl. Ballottaggio'!Y52</f>
    </oc>
    <nc r="C49" t="e">
      <f>'[2]Affl. Ballottaggio'!Y52</f>
    </nc>
  </rcc>
  <rcc rId="677" ua="false" sId="4">
    <oc r="D49" t="e">
      <f>'[2]Affl. Ballottaggio'!AA52</f>
    </oc>
    <nc r="D49" t="e">
      <f>'[2]Affl. Ballottaggio'!AA52</f>
    </nc>
  </rcc>
  <rcc rId="678" ua="false" sId="4">
    <oc r="B50" t="e">
      <f>'[2]Affl. Ballottaggio'!W53</f>
    </oc>
    <nc r="B50" t="e">
      <f>'[2]Affl. Ballottaggio'!W53</f>
    </nc>
  </rcc>
  <rcc rId="679" ua="false" sId="4">
    <oc r="C50" t="e">
      <f>'[2]Affl. Ballottaggio'!Y53</f>
    </oc>
    <nc r="C50" t="e">
      <f>'[2]Affl. Ballottaggio'!Y53</f>
    </nc>
  </rcc>
  <rcc rId="680" ua="false" sId="4">
    <oc r="D50" t="e">
      <f>'[2]Affl. Ballottaggio'!AA53</f>
    </oc>
    <nc r="D50" t="e">
      <f>'[2]Affl. Ballottaggio'!AA53</f>
    </nc>
  </rcc>
  <rcc rId="681" ua="false" sId="4">
    <oc r="B51" t="e">
      <f>'[2]Affl. Ballottaggio'!W54</f>
    </oc>
    <nc r="B51" t="e">
      <f>'[2]Affl. Ballottaggio'!W54</f>
    </nc>
  </rcc>
  <rcc rId="682" ua="false" sId="4">
    <oc r="C51" t="e">
      <f>'[2]Affl. Ballottaggio'!Y54</f>
    </oc>
    <nc r="C51" t="e">
      <f>'[2]Affl. Ballottaggio'!Y54</f>
    </nc>
  </rcc>
  <rcc rId="683" ua="false" sId="4">
    <oc r="D51" t="e">
      <f>'[2]Affl. Ballottaggio'!AA54</f>
    </oc>
    <nc r="D51" t="e">
      <f>'[2]Affl. Ballottaggio'!AA54</f>
    </nc>
  </rcc>
  <rcc rId="684" ua="false" sId="4">
    <oc r="B52" t="e">
      <f>'[2]Affl. Ballottaggio'!W55</f>
    </oc>
    <nc r="B52" t="e">
      <f>'[2]Affl. Ballottaggio'!W55</f>
    </nc>
  </rcc>
  <rcc rId="685" ua="false" sId="4">
    <oc r="C52" t="e">
      <f>'[2]Affl. Ballottaggio'!Y55</f>
    </oc>
    <nc r="C52" t="e">
      <f>'[2]Affl. Ballottaggio'!Y55</f>
    </nc>
  </rcc>
  <rcc rId="686" ua="false" sId="4">
    <oc r="D52" t="e">
      <f>'[2]Affl. Ballottaggio'!AA55</f>
    </oc>
    <nc r="D52" t="e">
      <f>'[2]Affl. Ballottaggio'!AA55</f>
    </nc>
  </rcc>
  <rcc rId="687" ua="false" sId="4">
    <oc r="B53" t="e">
      <f>'[2]Affl. Ballottaggio'!W56</f>
    </oc>
    <nc r="B53" t="e">
      <f>'[2]Affl. Ballottaggio'!W56</f>
    </nc>
  </rcc>
  <rcc rId="688" ua="false" sId="4">
    <oc r="C53" t="e">
      <f>'[2]Affl. Ballottaggio'!Y56</f>
    </oc>
    <nc r="C53" t="e">
      <f>'[2]Affl. Ballottaggio'!Y56</f>
    </nc>
  </rcc>
  <rcc rId="689" ua="false" sId="4">
    <oc r="D53" t="e">
      <f>'[2]Affl. Ballottaggio'!AA56</f>
    </oc>
    <nc r="D53" t="e">
      <f>'[2]Affl. Ballottaggio'!AA56</f>
    </nc>
  </rcc>
  <rcc rId="690" ua="false" sId="4">
    <oc r="B54" t="e">
      <f>'[2]Affl. Ballottaggio'!W57</f>
    </oc>
    <nc r="B54" t="e">
      <f>'[2]Affl. Ballottaggio'!W57</f>
    </nc>
  </rcc>
  <rcc rId="691" ua="false" sId="4">
    <oc r="C54" t="e">
      <f>'[2]Affl. Ballottaggio'!Y57</f>
    </oc>
    <nc r="C54" t="e">
      <f>'[2]Affl. Ballottaggio'!Y57</f>
    </nc>
  </rcc>
  <rcc rId="692" ua="false" sId="4">
    <oc r="D54" t="e">
      <f>'[2]Affl. Ballottaggio'!AA57</f>
    </oc>
    <nc r="D54" t="e">
      <f>'[2]Affl. Ballottaggio'!AA57</f>
    </nc>
  </rcc>
  <rcc rId="693" ua="false" sId="1">
    <oc r="AV10" t="n">
      <v>0</v>
    </oc>
    <nc r="AV10" t="n">
      <v>160</v>
    </nc>
  </rcc>
  <rcc rId="694" ua="false" sId="1">
    <oc r="AV11" t="n">
      <v>0</v>
    </oc>
    <nc r="AV11" t="n">
      <v>178</v>
    </nc>
  </rcc>
  <rcc rId="695" ua="false" sId="1">
    <oc r="AV14" t="n">
      <v>0</v>
    </oc>
    <nc r="AV14" t="n">
      <v>118</v>
    </nc>
  </rcc>
  <rcc rId="696" ua="false" sId="1">
    <oc r="AV15" t="n">
      <v>0</v>
    </oc>
    <nc r="AV15" t="n">
      <v>208</v>
    </nc>
  </rcc>
  <rcc rId="697" ua="false" sId="1">
    <oc r="AV19" t="n">
      <v>0</v>
    </oc>
    <nc r="AV19" t="n">
      <v>5</v>
    </nc>
  </rcc>
  <rcc rId="698" ua="false" sId="1">
    <oc r="AV20" t="n">
      <v>0</v>
    </oc>
    <nc r="AV20" t="n">
      <v>7</v>
    </nc>
  </rcc>
</revisions>
</file>

<file path=xl/revisions/revisionLog27.xml><?xml version="1.0" encoding="utf-8"?>
<revisions xmlns="http://schemas.openxmlformats.org/spreadsheetml/2006/main" xmlns:r="http://schemas.openxmlformats.org/officeDocument/2006/relationships">
  <rcc rId="699" ua="false" sId="1">
    <oc r="AF10" t="n">
      <v>0</v>
    </oc>
    <nc r="AF10" t="n">
      <v>155</v>
    </nc>
  </rcc>
  <rcc rId="700" ua="false" sId="1">
    <oc r="AF11" t="n">
      <v>0</v>
    </oc>
    <nc r="AF11" t="n">
      <v>179</v>
    </nc>
  </rcc>
  <rcc rId="701" ua="false" sId="1">
    <oc r="AF14" t="n">
      <v>0</v>
    </oc>
    <nc r="AF14" t="n">
      <v>104</v>
    </nc>
  </rcc>
  <rcc rId="702" ua="false" sId="1">
    <oc r="AF15" t="n">
      <v>0</v>
    </oc>
    <nc r="AF15" t="n">
      <v>219</v>
    </nc>
  </rcc>
  <rcc rId="703" ua="false" sId="1">
    <oc r="AF19" t="n">
      <v>0</v>
    </oc>
    <nc r="AF19" t="n">
      <v>1</v>
    </nc>
  </rcc>
  <rcc rId="704" ua="false" sId="1">
    <oc r="AF20" t="n">
      <v>0</v>
    </oc>
    <nc r="AF20" t="n">
      <v>10</v>
    </nc>
  </rcc>
</revisions>
</file>

<file path=xl/revisions/revisionLog28.xml><?xml version="1.0" encoding="utf-8"?>
<revisions xmlns="http://schemas.openxmlformats.org/spreadsheetml/2006/main" xmlns:r="http://schemas.openxmlformats.org/officeDocument/2006/relationships">
  <rcc rId="705" ua="false" sId="1">
    <oc r="AD10" t="n">
      <v>0</v>
    </oc>
    <nc r="AD10" t="n">
      <v>117</v>
    </nc>
  </rcc>
  <rcc rId="706" ua="false" sId="1">
    <oc r="AD11" t="n">
      <v>0</v>
    </oc>
    <nc r="AD11" t="n">
      <v>115</v>
    </nc>
  </rcc>
  <rcc rId="707" ua="false" sId="1">
    <oc r="AD14" t="n">
      <v>0</v>
    </oc>
    <nc r="AD14" t="n">
      <v>57</v>
    </nc>
  </rcc>
  <rcc rId="708" ua="false" sId="1">
    <oc r="AD15" t="n">
      <v>0</v>
    </oc>
    <nc r="AD15" t="n">
      <v>168</v>
    </nc>
  </rcc>
  <rcc rId="709" ua="false" sId="1">
    <oc r="AD19" t="n">
      <v>0</v>
    </oc>
    <nc r="AD19" t="n">
      <v>3</v>
    </nc>
  </rcc>
  <rcc rId="710" ua="false" sId="1">
    <oc r="AD20" t="n">
      <v>0</v>
    </oc>
    <nc r="AD20" t="n">
      <v>4</v>
    </nc>
  </rcc>
</revisions>
</file>

<file path=xl/revisions/revisionLog29.xml><?xml version="1.0" encoding="utf-8"?>
<revisions xmlns="http://schemas.openxmlformats.org/spreadsheetml/2006/main" xmlns:r="http://schemas.openxmlformats.org/officeDocument/2006/relationships">
  <rcc rId="711" ua="false" sId="1">
    <oc r="K10" t="n">
      <v>0</v>
    </oc>
    <nc r="K10" t="n">
      <v>214</v>
    </nc>
  </rcc>
  <rcc rId="712" ua="false" sId="1">
    <oc r="K11" t="n">
      <v>0</v>
    </oc>
    <nc r="K11" t="n">
      <v>212</v>
    </nc>
  </rcc>
  <rcc rId="713" ua="false" sId="1">
    <oc r="K14" t="n">
      <v>0</v>
    </oc>
    <nc r="K14" t="n">
      <v>136</v>
    </nc>
  </rcc>
  <rcc rId="714" ua="false" sId="1">
    <oc r="K15" t="n">
      <v>0</v>
    </oc>
    <nc r="K15" t="n">
      <v>278</v>
    </nc>
  </rcc>
  <rcc rId="715" ua="false" sId="1">
    <oc r="K19" t="n">
      <v>0</v>
    </oc>
    <nc r="K19" t="n">
      <v>3</v>
    </nc>
  </rcc>
  <rcc rId="716" ua="false" sId="1">
    <oc r="K20" t="n">
      <v>0</v>
    </oc>
    <nc r="K20" t="n">
      <v>9</v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350" ua="false" sId="1">
    <oc r="AK10" t="n">
      <v>0</v>
    </oc>
    <nc r="AK10" t="n">
      <v>8</v>
    </nc>
  </rcc>
  <rcc rId="351" ua="false" sId="1">
    <oc r="AK11" t="n">
      <v>0</v>
    </oc>
    <nc r="AK11" t="n">
      <v>15</v>
    </nc>
  </rcc>
  <rcc rId="352" ua="false" sId="1">
    <oc r="AK14" t="n">
      <v>0</v>
    </oc>
    <nc r="AK14" t="n">
      <v>12</v>
    </nc>
  </rcc>
  <rcc rId="353" ua="false" sId="1">
    <oc r="AK15" t="n">
      <v>0</v>
    </oc>
    <nc r="AK15" t="n">
      <v>9</v>
    </nc>
  </rcc>
  <rcc rId="354" ua="false" sId="1">
    <oc r="AK20" t="n">
      <v>0</v>
    </oc>
    <nc r="AK20" t="n">
      <v>2</v>
    </nc>
  </rcc>
</revisions>
</file>

<file path=xl/revisions/revisionLog30.xml><?xml version="1.0" encoding="utf-8"?>
<revisions xmlns="http://schemas.openxmlformats.org/spreadsheetml/2006/main" xmlns:r="http://schemas.openxmlformats.org/officeDocument/2006/relationships">
  <rcc rId="717" ua="false" sId="1">
    <oc r="AP10" t="n">
      <v>0</v>
    </oc>
    <nc r="AP10" t="n">
      <v>173</v>
    </nc>
  </rcc>
  <rcc rId="718" ua="false" sId="1">
    <oc r="AP11" t="n">
      <v>0</v>
    </oc>
    <nc r="AP11" t="n">
      <v>172</v>
    </nc>
  </rcc>
  <rcc rId="719" ua="false" sId="1">
    <oc r="AP14" t="n">
      <v>0</v>
    </oc>
    <nc r="AP14" t="n">
      <v>60</v>
    </nc>
  </rcc>
  <rcc rId="720" ua="false" sId="1">
    <oc r="AP15" t="n">
      <v>0</v>
    </oc>
    <nc r="AP15" t="n">
      <v>273</v>
    </nc>
  </rcc>
  <rcc rId="721" ua="false" sId="1">
    <oc r="AP19" t="n">
      <v>0</v>
    </oc>
    <nc r="AP19" t="n">
      <v>2</v>
    </nc>
  </rcc>
  <rcc rId="722" ua="false" sId="1">
    <oc r="AP20" t="n">
      <v>0</v>
    </oc>
    <nc r="AP20" t="n">
      <v>10</v>
    </nc>
  </rcc>
</revisions>
</file>

<file path=xl/revisions/revisionLog31.xml><?xml version="1.0" encoding="utf-8"?>
<revisions xmlns="http://schemas.openxmlformats.org/spreadsheetml/2006/main" xmlns:r="http://schemas.openxmlformats.org/officeDocument/2006/relationships">
  <rcc rId="723" ua="false" sId="1">
    <oc r="AU10" t="n">
      <v>0</v>
    </oc>
    <nc r="AU10" t="n">
      <v>201</v>
    </nc>
  </rcc>
  <rcc rId="724" ua="false" sId="1">
    <oc r="AU11" t="n">
      <v>0</v>
    </oc>
    <nc r="AU11" t="n">
      <v>218</v>
    </nc>
  </rcc>
  <rcc rId="725" ua="false" sId="1">
    <oc r="AU14" t="n">
      <v>0</v>
    </oc>
    <nc r="AU14" t="n">
      <v>166</v>
    </nc>
  </rcc>
  <rcc rId="726" ua="false" sId="1">
    <oc r="AU15" t="n">
      <v>0</v>
    </oc>
    <nc r="AU15" t="n">
      <v>243</v>
    </nc>
  </rcc>
  <rcc rId="727" ua="false" sId="1">
    <oc r="AU19" t="n">
      <v>0</v>
    </oc>
    <nc r="AU19" t="n">
      <v>3</v>
    </nc>
  </rcc>
  <rcc rId="728" ua="false" sId="1">
    <oc r="AU20" t="n">
      <v>0</v>
    </oc>
    <nc r="AU20" t="n">
      <v>7</v>
    </nc>
  </rcc>
</revisions>
</file>

<file path=xl/revisions/revisionLog32.xml><?xml version="1.0" encoding="utf-8"?>
<revisions xmlns="http://schemas.openxmlformats.org/spreadsheetml/2006/main" xmlns:r="http://schemas.openxmlformats.org/officeDocument/2006/relationships">
  <rcc rId="729" ua="false" sId="1">
    <oc r="W10" t="n">
      <v>0</v>
    </oc>
    <nc r="W10" t="n">
      <v>168</v>
    </nc>
  </rcc>
  <rcc rId="730" ua="false" sId="1">
    <oc r="W11" t="n">
      <v>0</v>
    </oc>
    <nc r="W11" t="n">
      <v>166</v>
    </nc>
  </rcc>
  <rcc rId="731" ua="false" sId="1">
    <oc r="W14" t="n">
      <v>0</v>
    </oc>
    <nc r="W14" t="n">
      <v>103</v>
    </nc>
  </rcc>
  <rcc rId="732" ua="false" sId="1">
    <oc r="W15" t="n">
      <v>0</v>
    </oc>
    <nc r="W15" t="n">
      <v>223</v>
    </nc>
  </rcc>
  <rcc rId="733" ua="false" sId="1">
    <oc r="W19" t="n">
      <v>0</v>
    </oc>
    <nc r="W19" t="n">
      <v>2</v>
    </nc>
  </rcc>
  <rcc rId="734" ua="false" sId="1">
    <oc r="W20" t="n">
      <v>0</v>
    </oc>
    <nc r="W20" t="n">
      <v>6</v>
    </nc>
  </rcc>
  <rcc rId="735" ua="false" sId="1">
    <oc r="Z10" t="n">
      <v>0</v>
    </oc>
    <nc r="Z10" t="n">
      <v>226</v>
    </nc>
  </rcc>
  <rcc rId="736" ua="false" sId="1">
    <oc r="Z11" t="n">
      <v>0</v>
    </oc>
    <nc r="Z11" t="n">
      <v>228</v>
    </nc>
  </rcc>
  <rcc rId="737" ua="false" sId="1">
    <oc r="Z14" t="n">
      <v>0</v>
    </oc>
    <nc r="Z14" t="n">
      <v>146</v>
    </nc>
  </rcc>
  <rcc rId="738" ua="false" sId="1">
    <oc r="Z15" t="n">
      <v>0</v>
    </oc>
    <nc r="Z15" t="n">
      <v>295</v>
    </nc>
  </rcc>
  <rcc rId="739" ua="false" sId="1">
    <oc r="Z19" t="n">
      <v>0</v>
    </oc>
    <nc r="Z19" t="n">
      <v>1</v>
    </nc>
  </rcc>
  <rcc rId="740" ua="false" sId="1">
    <oc r="Z20" t="n">
      <v>0</v>
    </oc>
    <nc r="Z20" t="n">
      <v>12</v>
    </nc>
  </rcc>
</revisions>
</file>

<file path=xl/revisions/revisionLog33.xml><?xml version="1.0" encoding="utf-8"?>
<revisions xmlns="http://schemas.openxmlformats.org/spreadsheetml/2006/main" xmlns:r="http://schemas.openxmlformats.org/officeDocument/2006/relationships">
  <rcc rId="741" ua="false" sId="1">
    <oc r="AI10" t="n">
      <v>0</v>
    </oc>
    <nc r="AI10" t="n">
      <v>182</v>
    </nc>
  </rcc>
  <rcc rId="742" ua="false" sId="1">
    <oc r="AI11" t="n">
      <v>0</v>
    </oc>
    <nc r="AI11" t="n">
      <v>205</v>
    </nc>
  </rcc>
  <rcc rId="743" ua="false" sId="1">
    <oc r="AI14" t="n">
      <v>0</v>
    </oc>
    <nc r="AI14" t="n">
      <v>130</v>
    </nc>
  </rcc>
  <rcc rId="744" ua="false" sId="1">
    <oc r="AI15" t="n">
      <v>0</v>
    </oc>
    <nc r="AI15" t="n">
      <v>247</v>
    </nc>
  </rcc>
  <rcc rId="745" ua="false" sId="1">
    <oc r="AI19" t="n">
      <v>0</v>
    </oc>
    <nc r="AI19" t="n">
      <v>2</v>
    </nc>
  </rcc>
  <rcc rId="746" ua="false" sId="1">
    <oc r="AI20" t="n">
      <v>0</v>
    </oc>
    <nc r="AI20" t="n">
      <v>8</v>
    </nc>
  </rcc>
  <rcc rId="747" ua="false" sId="1">
    <oc r="AQ10" t="n">
      <v>0</v>
    </oc>
    <nc r="AQ10" t="n">
      <v>176</v>
    </nc>
  </rcc>
  <rcc rId="748" ua="false" sId="1">
    <oc r="AQ11" t="n">
      <v>0</v>
    </oc>
    <nc r="AQ11" t="n">
      <v>167</v>
    </nc>
  </rcc>
  <rcc rId="749" ua="false" sId="1">
    <oc r="AQ14" t="n">
      <v>0</v>
    </oc>
    <nc r="AQ14" t="n">
      <v>73</v>
    </nc>
  </rcc>
  <rcc rId="750" ua="false" sId="1">
    <oc r="AQ15" t="n">
      <v>0</v>
    </oc>
    <nc r="AQ15" t="n">
      <v>264</v>
    </nc>
  </rcc>
  <rcc rId="751" ua="false" sId="1">
    <oc r="AQ19" t="n">
      <v>0</v>
    </oc>
    <nc r="AQ19" t="n">
      <v>2</v>
    </nc>
  </rcc>
  <rcc rId="752" ua="false" sId="1">
    <oc r="AQ20" t="n">
      <v>0</v>
    </oc>
    <nc r="AQ20" t="n">
      <v>4</v>
    </nc>
  </rcc>
</revisions>
</file>

<file path=xl/revisions/revisionLog34.xml><?xml version="1.0" encoding="utf-8"?>
<revisions xmlns="http://schemas.openxmlformats.org/spreadsheetml/2006/main" xmlns:r="http://schemas.openxmlformats.org/officeDocument/2006/relationships">
  <rcc rId="753" ua="false" sId="1">
    <oc r="G10" t="n">
      <v>0</v>
    </oc>
    <nc r="G10" t="n">
      <v>148</v>
    </nc>
  </rcc>
  <rcc rId="754" ua="false" sId="1">
    <oc r="G11" t="n">
      <v>0</v>
    </oc>
    <nc r="G11" t="n">
      <v>160</v>
    </nc>
  </rcc>
  <rcc rId="755" ua="false" sId="1">
    <oc r="G14" t="n">
      <v>0</v>
    </oc>
    <nc r="G14" t="n">
      <v>94</v>
    </nc>
  </rcc>
  <rcc rId="756" ua="false" sId="1">
    <oc r="G15" t="n">
      <v>0</v>
    </oc>
    <nc r="G15" t="n">
      <v>205</v>
    </nc>
  </rcc>
  <rcc rId="757" ua="false" sId="1">
    <oc r="G19" t="n">
      <v>0</v>
    </oc>
    <nc r="G19" t="n">
      <v>1</v>
    </nc>
  </rcc>
  <rcc rId="758" ua="false" sId="1">
    <oc r="G20" t="n">
      <v>0</v>
    </oc>
    <nc r="G20" t="n">
      <v>8</v>
    </nc>
  </rcc>
  <rcc rId="759" ua="false" sId="1">
    <oc r="N10" t="n">
      <v>0</v>
    </oc>
    <nc r="N10" t="n">
      <v>178</v>
    </nc>
  </rcc>
  <rcc rId="760" ua="false" sId="1">
    <oc r="N11" t="n">
      <v>0</v>
    </oc>
    <nc r="N11" t="n">
      <v>186</v>
    </nc>
  </rcc>
  <rcc rId="761" ua="false" sId="1">
    <oc r="N14" t="n">
      <v>0</v>
    </oc>
    <nc r="N14" t="n">
      <v>101</v>
    </nc>
  </rcc>
  <rcc rId="762" ua="false" sId="1">
    <oc r="N15" t="n">
      <v>0</v>
    </oc>
    <nc r="N15" t="n">
      <v>244</v>
    </nc>
  </rcc>
  <rcc rId="763" ua="false" sId="1">
    <oc r="N19" t="n">
      <v>0</v>
    </oc>
    <nc r="N19" t="n">
      <v>5</v>
    </nc>
  </rcc>
  <rcc rId="764" ua="false" sId="1">
    <oc r="N20" t="n">
      <v>0</v>
    </oc>
    <nc r="N20" t="n">
      <v>14</v>
    </nc>
  </rcc>
</revisions>
</file>

<file path=xl/revisions/revisionLog35.xml><?xml version="1.0" encoding="utf-8"?>
<revisions xmlns="http://schemas.openxmlformats.org/spreadsheetml/2006/main" xmlns:r="http://schemas.openxmlformats.org/officeDocument/2006/relationships">
  <rcc rId="765" ua="false" sId="1">
    <oc r="AC10" t="n">
      <v>0</v>
    </oc>
    <nc r="AC10" t="n">
      <v>162</v>
    </nc>
  </rcc>
  <rcc rId="766" ua="false" sId="1">
    <oc r="AC11" t="n">
      <v>0</v>
    </oc>
    <nc r="AC11" t="n">
      <v>160</v>
    </nc>
  </rcc>
  <rcc rId="767" ua="false" sId="1">
    <oc r="AC14" t="n">
      <v>0</v>
    </oc>
    <nc r="AC14" t="n">
      <v>79</v>
    </nc>
  </rcc>
  <rcc rId="768" ua="false" sId="1">
    <oc r="AC15" t="n">
      <v>0</v>
    </oc>
    <nc r="AC15" t="n">
      <v>237</v>
    </nc>
  </rcc>
  <rcc rId="769" ua="false" sId="1">
    <oc r="AC20" t="n">
      <v>0</v>
    </oc>
    <nc r="AC20" t="n">
      <v>6</v>
    </nc>
  </rcc>
</revisions>
</file>

<file path=xl/revisions/revisionLog36.xml><?xml version="1.0" encoding="utf-8"?>
<revisions xmlns="http://schemas.openxmlformats.org/spreadsheetml/2006/main" xmlns:r="http://schemas.openxmlformats.org/officeDocument/2006/relationships">
  <rcc rId="770" ua="false" sId="1">
    <oc r="X10" t="n">
      <v>0</v>
    </oc>
    <nc r="X10" t="n">
      <v>146</v>
    </nc>
  </rcc>
  <rcc rId="771" ua="false" sId="1">
    <oc r="X11" t="n">
      <v>0</v>
    </oc>
    <nc r="X11" t="n">
      <v>132</v>
    </nc>
  </rcc>
  <rcc rId="772" ua="false" sId="1">
    <oc r="X14" t="n">
      <v>0</v>
    </oc>
    <nc r="X14" t="n">
      <v>82</v>
    </nc>
  </rcc>
  <rcc rId="773" ua="false" sId="1">
    <oc r="X15" t="n">
      <v>0</v>
    </oc>
    <nc r="X15" t="n">
      <v>189</v>
    </nc>
  </rcc>
  <rcc rId="774" ua="false" sId="1">
    <oc r="X19" t="n">
      <v>0</v>
    </oc>
    <nc r="X19" t="n">
      <v>2</v>
    </nc>
  </rcc>
  <rcc rId="775" ua="false" sId="1">
    <oc r="X20" t="n">
      <v>0</v>
    </oc>
    <nc r="X20" t="n">
      <v>5</v>
    </nc>
  </rcc>
</revisions>
</file>

<file path=xl/revisions/revisionLog37.xml><?xml version="1.0" encoding="utf-8"?>
<revisions xmlns="http://schemas.openxmlformats.org/spreadsheetml/2006/main" xmlns:r="http://schemas.openxmlformats.org/officeDocument/2006/relationships">
  <rcc rId="776" ua="false" sId="4">
    <oc r="B6" t="e">
      <f>'[2]Affl. Ballottaggio'!W9</f>
    </oc>
    <nc r="B6" t="e">
      <f>'[2]Affl. Ballottaggio'!W9</f>
    </nc>
  </rcc>
  <rcc rId="777" ua="false" sId="4">
    <oc r="C6" t="e">
      <f>'[2]Affl. Ballottaggio'!Y9</f>
    </oc>
    <nc r="C6" t="e">
      <f>'[2]Affl. Ballottaggio'!Y9</f>
    </nc>
  </rcc>
  <rcc rId="778" ua="false" sId="4">
    <oc r="D6" t="e">
      <f>'[2]Affl. Ballottaggio'!AA9</f>
    </oc>
    <nc r="D6" t="e">
      <f>'[2]Affl. Ballottaggio'!AA9</f>
    </nc>
  </rcc>
  <rcc rId="779" ua="false" sId="4">
    <oc r="B7" t="e">
      <f>'[2]Affl. Ballottaggio'!W10</f>
    </oc>
    <nc r="B7" t="e">
      <f>'[2]Affl. Ballottaggio'!W10</f>
    </nc>
  </rcc>
  <rcc rId="780" ua="false" sId="4">
    <oc r="C7" t="e">
      <f>'[2]Affl. Ballottaggio'!Y10</f>
    </oc>
    <nc r="C7" t="e">
      <f>'[2]Affl. Ballottaggio'!Y10</f>
    </nc>
  </rcc>
  <rcc rId="781" ua="false" sId="4">
    <oc r="D7" t="e">
      <f>'[2]Affl. Ballottaggio'!AA10</f>
    </oc>
    <nc r="D7" t="e">
      <f>'[2]Affl. Ballottaggio'!AA10</f>
    </nc>
  </rcc>
  <rcc rId="782" ua="false" sId="4">
    <oc r="B8" t="e">
      <f>'[2]Affl. Ballottaggio'!W11</f>
    </oc>
    <nc r="B8" t="e">
      <f>'[2]Affl. Ballottaggio'!W11</f>
    </nc>
  </rcc>
  <rcc rId="783" ua="false" sId="4">
    <oc r="C8" t="e">
      <f>'[2]Affl. Ballottaggio'!Y11</f>
    </oc>
    <nc r="C8" t="e">
      <f>'[2]Affl. Ballottaggio'!Y11</f>
    </nc>
  </rcc>
  <rcc rId="784" ua="false" sId="4">
    <oc r="D8" t="e">
      <f>'[2]Affl. Ballottaggio'!AA11</f>
    </oc>
    <nc r="D8" t="e">
      <f>'[2]Affl. Ballottaggio'!AA11</f>
    </nc>
  </rcc>
  <rcc rId="785" ua="false" sId="4">
    <oc r="B9" t="e">
      <f>'[2]Affl. Ballottaggio'!W12</f>
    </oc>
    <nc r="B9" t="e">
      <f>'[2]Affl. Ballottaggio'!W12</f>
    </nc>
  </rcc>
  <rcc rId="786" ua="false" sId="4">
    <oc r="C9" t="e">
      <f>'[2]Affl. Ballottaggio'!Y12</f>
    </oc>
    <nc r="C9" t="e">
      <f>'[2]Affl. Ballottaggio'!Y12</f>
    </nc>
  </rcc>
  <rcc rId="787" ua="false" sId="4">
    <oc r="D9" t="e">
      <f>'[2]Affl. Ballottaggio'!AA12</f>
    </oc>
    <nc r="D9" t="e">
      <f>'[2]Affl. Ballottaggio'!AA12</f>
    </nc>
  </rcc>
  <rcc rId="788" ua="false" sId="4">
    <oc r="B10" t="e">
      <f>'[2]Affl. Ballottaggio'!W13</f>
    </oc>
    <nc r="B10" t="e">
      <f>'[2]Affl. Ballottaggio'!W13</f>
    </nc>
  </rcc>
  <rcc rId="789" ua="false" sId="4">
    <oc r="C10" t="e">
      <f>'[2]Affl. Ballottaggio'!Y13</f>
    </oc>
    <nc r="C10" t="e">
      <f>'[2]Affl. Ballottaggio'!Y13</f>
    </nc>
  </rcc>
  <rcc rId="790" ua="false" sId="4">
    <oc r="D10" t="e">
      <f>'[2]Affl. Ballottaggio'!AA13</f>
    </oc>
    <nc r="D10" t="e">
      <f>'[2]Affl. Ballottaggio'!AA13</f>
    </nc>
  </rcc>
  <rcc rId="791" ua="false" sId="4">
    <oc r="B11" t="e">
      <f>'[2]Affl. Ballottaggio'!W14</f>
    </oc>
    <nc r="B11" t="e">
      <f>'[2]Affl. Ballottaggio'!W14</f>
    </nc>
  </rcc>
  <rcc rId="792" ua="false" sId="4">
    <oc r="C11" t="e">
      <f>'[2]Affl. Ballottaggio'!Y14</f>
    </oc>
    <nc r="C11" t="e">
      <f>'[2]Affl. Ballottaggio'!Y14</f>
    </nc>
  </rcc>
  <rcc rId="793" ua="false" sId="4">
    <oc r="D11" t="e">
      <f>'[2]Affl. Ballottaggio'!AA14</f>
    </oc>
    <nc r="D11" t="e">
      <f>'[2]Affl. Ballottaggio'!AA14</f>
    </nc>
  </rcc>
  <rcc rId="794" ua="false" sId="4">
    <oc r="B12" t="e">
      <f>'[2]Affl. Ballottaggio'!W15</f>
    </oc>
    <nc r="B12" t="e">
      <f>'[2]Affl. Ballottaggio'!W15</f>
    </nc>
  </rcc>
  <rcc rId="795" ua="false" sId="4">
    <oc r="C12" t="e">
      <f>'[2]Affl. Ballottaggio'!Y15</f>
    </oc>
    <nc r="C12" t="e">
      <f>'[2]Affl. Ballottaggio'!Y15</f>
    </nc>
  </rcc>
  <rcc rId="796" ua="false" sId="4">
    <oc r="D12" t="e">
      <f>'[2]Affl. Ballottaggio'!AA15</f>
    </oc>
    <nc r="D12" t="e">
      <f>'[2]Affl. Ballottaggio'!AA15</f>
    </nc>
  </rcc>
  <rcc rId="797" ua="false" sId="4">
    <oc r="B13" t="e">
      <f>'[2]Affl. Ballottaggio'!W16</f>
    </oc>
    <nc r="B13" t="e">
      <f>'[2]Affl. Ballottaggio'!W16</f>
    </nc>
  </rcc>
  <rcc rId="798" ua="false" sId="4">
    <oc r="C13" t="e">
      <f>'[2]Affl. Ballottaggio'!Y16</f>
    </oc>
    <nc r="C13" t="e">
      <f>'[2]Affl. Ballottaggio'!Y16</f>
    </nc>
  </rcc>
  <rcc rId="799" ua="false" sId="4">
    <oc r="D13" t="e">
      <f>'[2]Affl. Ballottaggio'!AA16</f>
    </oc>
    <nc r="D13" t="e">
      <f>'[2]Affl. Ballottaggio'!AA16</f>
    </nc>
  </rcc>
  <rcc rId="800" ua="false" sId="4">
    <oc r="B14" t="e">
      <f>'[2]Affl. Ballottaggio'!W17</f>
    </oc>
    <nc r="B14" t="e">
      <f>'[2]Affl. Ballottaggio'!W17</f>
    </nc>
  </rcc>
  <rcc rId="801" ua="false" sId="4">
    <oc r="C14" t="e">
      <f>'[2]Affl. Ballottaggio'!Y17</f>
    </oc>
    <nc r="C14" t="e">
      <f>'[2]Affl. Ballottaggio'!Y17</f>
    </nc>
  </rcc>
  <rcc rId="802" ua="false" sId="4">
    <oc r="D14" t="e">
      <f>'[2]Affl. Ballottaggio'!AA17</f>
    </oc>
    <nc r="D14" t="e">
      <f>'[2]Affl. Ballottaggio'!AA17</f>
    </nc>
  </rcc>
  <rcc rId="803" ua="false" sId="4">
    <oc r="B15" t="e">
      <f>'[2]Affl. Ballottaggio'!W18</f>
    </oc>
    <nc r="B15" t="e">
      <f>'[2]Affl. Ballottaggio'!W18</f>
    </nc>
  </rcc>
  <rcc rId="804" ua="false" sId="4">
    <oc r="C15" t="e">
      <f>'[2]Affl. Ballottaggio'!Y18</f>
    </oc>
    <nc r="C15" t="e">
      <f>'[2]Affl. Ballottaggio'!Y18</f>
    </nc>
  </rcc>
  <rcc rId="805" ua="false" sId="4">
    <oc r="D15" t="e">
      <f>'[2]Affl. Ballottaggio'!AA18</f>
    </oc>
    <nc r="D15" t="e">
      <f>'[2]Affl. Ballottaggio'!AA18</f>
    </nc>
  </rcc>
  <rcc rId="806" ua="false" sId="4">
    <oc r="B16" t="e">
      <f>'[2]Affl. Ballottaggio'!W19</f>
    </oc>
    <nc r="B16" t="e">
      <f>'[2]Affl. Ballottaggio'!W19</f>
    </nc>
  </rcc>
  <rcc rId="807" ua="false" sId="4">
    <oc r="C16" t="e">
      <f>'[2]Affl. Ballottaggio'!Y19</f>
    </oc>
    <nc r="C16" t="e">
      <f>'[2]Affl. Ballottaggio'!Y19</f>
    </nc>
  </rcc>
  <rcc rId="808" ua="false" sId="4">
    <oc r="D16" t="e">
      <f>'[2]Affl. Ballottaggio'!AA19</f>
    </oc>
    <nc r="D16" t="e">
      <f>'[2]Affl. Ballottaggio'!AA19</f>
    </nc>
  </rcc>
  <rcc rId="809" ua="false" sId="4">
    <oc r="B17" t="e">
      <f>'[2]Affl. Ballottaggio'!W20</f>
    </oc>
    <nc r="B17" t="e">
      <f>'[2]Affl. Ballottaggio'!W20</f>
    </nc>
  </rcc>
  <rcc rId="810" ua="false" sId="4">
    <oc r="C17" t="e">
      <f>'[2]Affl. Ballottaggio'!Y20</f>
    </oc>
    <nc r="C17" t="e">
      <f>'[2]Affl. Ballottaggio'!Y20</f>
    </nc>
  </rcc>
  <rcc rId="811" ua="false" sId="4">
    <oc r="D17" t="e">
      <f>'[2]Affl. Ballottaggio'!AA20</f>
    </oc>
    <nc r="D17" t="e">
      <f>'[2]Affl. Ballottaggio'!AA20</f>
    </nc>
  </rcc>
  <rcc rId="812" ua="false" sId="4">
    <oc r="B18" t="e">
      <f>'[2]Affl. Ballottaggio'!W21</f>
    </oc>
    <nc r="B18" t="e">
      <f>'[2]Affl. Ballottaggio'!W21</f>
    </nc>
  </rcc>
  <rcc rId="813" ua="false" sId="4">
    <oc r="C18" t="e">
      <f>'[2]Affl. Ballottaggio'!Y21</f>
    </oc>
    <nc r="C18" t="e">
      <f>'[2]Affl. Ballottaggio'!Y21</f>
    </nc>
  </rcc>
  <rcc rId="814" ua="false" sId="4">
    <oc r="D18" t="e">
      <f>'[2]Affl. Ballottaggio'!AA21</f>
    </oc>
    <nc r="D18" t="e">
      <f>'[2]Affl. Ballottaggio'!AA21</f>
    </nc>
  </rcc>
  <rcc rId="815" ua="false" sId="4">
    <oc r="B19" t="e">
      <f>'[2]Affl. Ballottaggio'!W22</f>
    </oc>
    <nc r="B19" t="e">
      <f>'[2]Affl. Ballottaggio'!W22</f>
    </nc>
  </rcc>
  <rcc rId="816" ua="false" sId="4">
    <oc r="C19" t="e">
      <f>'[2]Affl. Ballottaggio'!Y22</f>
    </oc>
    <nc r="C19" t="e">
      <f>'[2]Affl. Ballottaggio'!Y22</f>
    </nc>
  </rcc>
  <rcc rId="817" ua="false" sId="4">
    <oc r="D19" t="e">
      <f>'[2]Affl. Ballottaggio'!AA22</f>
    </oc>
    <nc r="D19" t="e">
      <f>'[2]Affl. Ballottaggio'!AA22</f>
    </nc>
  </rcc>
  <rcc rId="818" ua="false" sId="4">
    <oc r="B20" t="e">
      <f>'[2]Affl. Ballottaggio'!W23</f>
    </oc>
    <nc r="B20" t="e">
      <f>'[2]Affl. Ballottaggio'!W23</f>
    </nc>
  </rcc>
  <rcc rId="819" ua="false" sId="4">
    <oc r="C20" t="e">
      <f>'[2]Affl. Ballottaggio'!Y23</f>
    </oc>
    <nc r="C20" t="e">
      <f>'[2]Affl. Ballottaggio'!Y23</f>
    </nc>
  </rcc>
  <rcc rId="820" ua="false" sId="4">
    <oc r="D20" t="e">
      <f>'[2]Affl. Ballottaggio'!AA23</f>
    </oc>
    <nc r="D20" t="e">
      <f>'[2]Affl. Ballottaggio'!AA23</f>
    </nc>
  </rcc>
  <rcc rId="821" ua="false" sId="4">
    <oc r="B21" t="e">
      <f>'[2]Affl. Ballottaggio'!W24</f>
    </oc>
    <nc r="B21" t="e">
      <f>'[2]Affl. Ballottaggio'!W24</f>
    </nc>
  </rcc>
  <rcc rId="822" ua="false" sId="4">
    <oc r="C21" t="e">
      <f>'[2]Affl. Ballottaggio'!Y24</f>
    </oc>
    <nc r="C21" t="e">
      <f>'[2]Affl. Ballottaggio'!Y24</f>
    </nc>
  </rcc>
  <rcc rId="823" ua="false" sId="4">
    <oc r="D21" t="e">
      <f>'[2]Affl. Ballottaggio'!AA24</f>
    </oc>
    <nc r="D21" t="e">
      <f>'[2]Affl. Ballottaggio'!AA24</f>
    </nc>
  </rcc>
  <rcc rId="824" ua="false" sId="4">
    <oc r="B22" t="e">
      <f>'[2]Affl. Ballottaggio'!W25</f>
    </oc>
    <nc r="B22" t="e">
      <f>'[2]Affl. Ballottaggio'!W25</f>
    </nc>
  </rcc>
  <rcc rId="825" ua="false" sId="4">
    <oc r="C22" t="e">
      <f>'[2]Affl. Ballottaggio'!Y25</f>
    </oc>
    <nc r="C22" t="e">
      <f>'[2]Affl. Ballottaggio'!Y25</f>
    </nc>
  </rcc>
  <rcc rId="826" ua="false" sId="4">
    <oc r="D22" t="e">
      <f>'[2]Affl. Ballottaggio'!AA25</f>
    </oc>
    <nc r="D22" t="e">
      <f>'[2]Affl. Ballottaggio'!AA25</f>
    </nc>
  </rcc>
  <rcc rId="827" ua="false" sId="4">
    <oc r="B23" t="e">
      <f>'[2]Affl. Ballottaggio'!W26</f>
    </oc>
    <nc r="B23" t="e">
      <f>'[2]Affl. Ballottaggio'!W26</f>
    </nc>
  </rcc>
  <rcc rId="828" ua="false" sId="4">
    <oc r="C23" t="e">
      <f>'[2]Affl. Ballottaggio'!Y26</f>
    </oc>
    <nc r="C23" t="e">
      <f>'[2]Affl. Ballottaggio'!Y26</f>
    </nc>
  </rcc>
  <rcc rId="829" ua="false" sId="4">
    <oc r="D23" t="e">
      <f>'[2]Affl. Ballottaggio'!AA26</f>
    </oc>
    <nc r="D23" t="e">
      <f>'[2]Affl. Ballottaggio'!AA26</f>
    </nc>
  </rcc>
  <rcc rId="830" ua="false" sId="4">
    <oc r="B24" t="e">
      <f>'[2]Affl. Ballottaggio'!W27</f>
    </oc>
    <nc r="B24" t="e">
      <f>'[2]Affl. Ballottaggio'!W27</f>
    </nc>
  </rcc>
  <rcc rId="831" ua="false" sId="4">
    <oc r="C24" t="e">
      <f>'[2]Affl. Ballottaggio'!Y27</f>
    </oc>
    <nc r="C24" t="e">
      <f>'[2]Affl. Ballottaggio'!Y27</f>
    </nc>
  </rcc>
  <rcc rId="832" ua="false" sId="4">
    <oc r="D24" t="e">
      <f>'[2]Affl. Ballottaggio'!AA27</f>
    </oc>
    <nc r="D24" t="e">
      <f>'[2]Affl. Ballottaggio'!AA27</f>
    </nc>
  </rcc>
  <rcc rId="833" ua="false" sId="4">
    <oc r="B25" t="e">
      <f>'[2]Affl. Ballottaggio'!W28</f>
    </oc>
    <nc r="B25" t="e">
      <f>'[2]Affl. Ballottaggio'!W28</f>
    </nc>
  </rcc>
  <rcc rId="834" ua="false" sId="4">
    <oc r="C25" t="e">
      <f>'[2]Affl. Ballottaggio'!Y28</f>
    </oc>
    <nc r="C25" t="e">
      <f>'[2]Affl. Ballottaggio'!Y28</f>
    </nc>
  </rcc>
  <rcc rId="835" ua="false" sId="4">
    <oc r="D25" t="e">
      <f>'[2]Affl. Ballottaggio'!AA28</f>
    </oc>
    <nc r="D25" t="e">
      <f>'[2]Affl. Ballottaggio'!AA28</f>
    </nc>
  </rcc>
  <rcc rId="836" ua="false" sId="4">
    <oc r="B26" t="e">
      <f>'[2]Affl. Ballottaggio'!W29</f>
    </oc>
    <nc r="B26" t="e">
      <f>'[2]Affl. Ballottaggio'!W29</f>
    </nc>
  </rcc>
  <rcc rId="837" ua="false" sId="4">
    <oc r="C26" t="e">
      <f>'[2]Affl. Ballottaggio'!Y29</f>
    </oc>
    <nc r="C26" t="e">
      <f>'[2]Affl. Ballottaggio'!Y29</f>
    </nc>
  </rcc>
  <rcc rId="838" ua="false" sId="4">
    <oc r="D26" t="e">
      <f>'[2]Affl. Ballottaggio'!AA29</f>
    </oc>
    <nc r="D26" t="e">
      <f>'[2]Affl. Ballottaggio'!AA29</f>
    </nc>
  </rcc>
  <rcc rId="839" ua="false" sId="4">
    <oc r="B27" t="e">
      <f>'[2]Affl. Ballottaggio'!W30</f>
    </oc>
    <nc r="B27" t="e">
      <f>'[2]Affl. Ballottaggio'!W30</f>
    </nc>
  </rcc>
  <rcc rId="840" ua="false" sId="4">
    <oc r="C27" t="e">
      <f>'[2]Affl. Ballottaggio'!Y30</f>
    </oc>
    <nc r="C27" t="e">
      <f>'[2]Affl. Ballottaggio'!Y30</f>
    </nc>
  </rcc>
  <rcc rId="841" ua="false" sId="4">
    <oc r="D27" t="e">
      <f>'[2]Affl. Ballottaggio'!AA30</f>
    </oc>
    <nc r="D27" t="e">
      <f>'[2]Affl. Ballottaggio'!AA30</f>
    </nc>
  </rcc>
  <rcc rId="842" ua="false" sId="4">
    <oc r="B28" t="e">
      <f>'[2]Affl. Ballottaggio'!W31</f>
    </oc>
    <nc r="B28" t="e">
      <f>'[2]Affl. Ballottaggio'!W31</f>
    </nc>
  </rcc>
  <rcc rId="843" ua="false" sId="4">
    <oc r="C28" t="e">
      <f>'[2]Affl. Ballottaggio'!Y31</f>
    </oc>
    <nc r="C28" t="e">
      <f>'[2]Affl. Ballottaggio'!Y31</f>
    </nc>
  </rcc>
  <rcc rId="844" ua="false" sId="4">
    <oc r="D28" t="e">
      <f>'[2]Affl. Ballottaggio'!AA31</f>
    </oc>
    <nc r="D28" t="e">
      <f>'[2]Affl. Ballottaggio'!AA31</f>
    </nc>
  </rcc>
  <rcc rId="845" ua="false" sId="4">
    <oc r="B29" t="e">
      <f>'[2]Affl. Ballottaggio'!W32</f>
    </oc>
    <nc r="B29" t="e">
      <f>'[2]Affl. Ballottaggio'!W32</f>
    </nc>
  </rcc>
  <rcc rId="846" ua="false" sId="4">
    <oc r="C29" t="e">
      <f>'[2]Affl. Ballottaggio'!Y32</f>
    </oc>
    <nc r="C29" t="e">
      <f>'[2]Affl. Ballottaggio'!Y32</f>
    </nc>
  </rcc>
  <rcc rId="847" ua="false" sId="4">
    <oc r="D29" t="e">
      <f>'[2]Affl. Ballottaggio'!AA32</f>
    </oc>
    <nc r="D29" t="e">
      <f>'[2]Affl. Ballottaggio'!AA32</f>
    </nc>
  </rcc>
  <rcc rId="848" ua="false" sId="4">
    <oc r="B30" t="e">
      <f>'[2]Affl. Ballottaggio'!W33</f>
    </oc>
    <nc r="B30" t="e">
      <f>'[2]Affl. Ballottaggio'!W33</f>
    </nc>
  </rcc>
  <rcc rId="849" ua="false" sId="4">
    <oc r="C30" t="e">
      <f>'[2]Affl. Ballottaggio'!Y33</f>
    </oc>
    <nc r="C30" t="e">
      <f>'[2]Affl. Ballottaggio'!Y33</f>
    </nc>
  </rcc>
  <rcc rId="850" ua="false" sId="4">
    <oc r="D30" t="e">
      <f>'[2]Affl. Ballottaggio'!AA33</f>
    </oc>
    <nc r="D30" t="e">
      <f>'[2]Affl. Ballottaggio'!AA33</f>
    </nc>
  </rcc>
  <rcc rId="851" ua="false" sId="4">
    <oc r="B31" t="e">
      <f>'[2]Affl. Ballottaggio'!W34</f>
    </oc>
    <nc r="B31" t="e">
      <f>'[2]Affl. Ballottaggio'!W34</f>
    </nc>
  </rcc>
  <rcc rId="852" ua="false" sId="4">
    <oc r="C31" t="e">
      <f>'[2]Affl. Ballottaggio'!Y34</f>
    </oc>
    <nc r="C31" t="e">
      <f>'[2]Affl. Ballottaggio'!Y34</f>
    </nc>
  </rcc>
  <rcc rId="853" ua="false" sId="4">
    <oc r="D31" t="e">
      <f>'[2]Affl. Ballottaggio'!AA34</f>
    </oc>
    <nc r="D31" t="e">
      <f>'[2]Affl. Ballottaggio'!AA34</f>
    </nc>
  </rcc>
  <rcc rId="854" ua="false" sId="4">
    <oc r="B32" t="e">
      <f>'[2]Affl. Ballottaggio'!W35</f>
    </oc>
    <nc r="B32" t="e">
      <f>'[2]Affl. Ballottaggio'!W35</f>
    </nc>
  </rcc>
  <rcc rId="855" ua="false" sId="4">
    <oc r="C32" t="e">
      <f>'[2]Affl. Ballottaggio'!Y35</f>
    </oc>
    <nc r="C32" t="e">
      <f>'[2]Affl. Ballottaggio'!Y35</f>
    </nc>
  </rcc>
  <rcc rId="856" ua="false" sId="4">
    <oc r="D32" t="e">
      <f>'[2]Affl. Ballottaggio'!AA35</f>
    </oc>
    <nc r="D32" t="e">
      <f>'[2]Affl. Ballottaggio'!AA35</f>
    </nc>
  </rcc>
  <rcc rId="857" ua="false" sId="4">
    <oc r="B33" t="e">
      <f>'[2]Affl. Ballottaggio'!W36</f>
    </oc>
    <nc r="B33" t="e">
      <f>'[2]Affl. Ballottaggio'!W36</f>
    </nc>
  </rcc>
  <rcc rId="858" ua="false" sId="4">
    <oc r="C33" t="e">
      <f>'[2]Affl. Ballottaggio'!Y36</f>
    </oc>
    <nc r="C33" t="e">
      <f>'[2]Affl. Ballottaggio'!Y36</f>
    </nc>
  </rcc>
  <rcc rId="859" ua="false" sId="4">
    <oc r="D33" t="e">
      <f>'[2]Affl. Ballottaggio'!AA36</f>
    </oc>
    <nc r="D33" t="e">
      <f>'[2]Affl. Ballottaggio'!AA36</f>
    </nc>
  </rcc>
  <rcc rId="860" ua="false" sId="4">
    <oc r="B34" t="e">
      <f>'[2]Affl. Ballottaggio'!W37</f>
    </oc>
    <nc r="B34" t="e">
      <f>'[2]Affl. Ballottaggio'!W37</f>
    </nc>
  </rcc>
  <rcc rId="861" ua="false" sId="4">
    <oc r="C34" t="e">
      <f>'[2]Affl. Ballottaggio'!Y37</f>
    </oc>
    <nc r="C34" t="e">
      <f>'[2]Affl. Ballottaggio'!Y37</f>
    </nc>
  </rcc>
  <rcc rId="862" ua="false" sId="4">
    <oc r="D34" t="e">
      <f>'[2]Affl. Ballottaggio'!AA37</f>
    </oc>
    <nc r="D34" t="e">
      <f>'[2]Affl. Ballottaggio'!AA37</f>
    </nc>
  </rcc>
  <rcc rId="863" ua="false" sId="4">
    <oc r="B35" t="e">
      <f>'[2]Affl. Ballottaggio'!W38</f>
    </oc>
    <nc r="B35" t="e">
      <f>'[2]Affl. Ballottaggio'!W38</f>
    </nc>
  </rcc>
  <rcc rId="864" ua="false" sId="4">
    <oc r="C35" t="e">
      <f>'[2]Affl. Ballottaggio'!Y38</f>
    </oc>
    <nc r="C35" t="e">
      <f>'[2]Affl. Ballottaggio'!Y38</f>
    </nc>
  </rcc>
  <rcc rId="865" ua="false" sId="4">
    <oc r="D35" t="e">
      <f>'[2]Affl. Ballottaggio'!AA38</f>
    </oc>
    <nc r="D35" t="e">
      <f>'[2]Affl. Ballottaggio'!AA38</f>
    </nc>
  </rcc>
  <rcc rId="866" ua="false" sId="4">
    <oc r="B36" t="e">
      <f>'[2]Affl. Ballottaggio'!W39</f>
    </oc>
    <nc r="B36" t="e">
      <f>'[2]Affl. Ballottaggio'!W39</f>
    </nc>
  </rcc>
  <rcc rId="867" ua="false" sId="4">
    <oc r="C36" t="e">
      <f>'[2]Affl. Ballottaggio'!Y39</f>
    </oc>
    <nc r="C36" t="e">
      <f>'[2]Affl. Ballottaggio'!Y39</f>
    </nc>
  </rcc>
  <rcc rId="868" ua="false" sId="4">
    <oc r="D36" t="e">
      <f>'[2]Affl. Ballottaggio'!AA39</f>
    </oc>
    <nc r="D36" t="e">
      <f>'[2]Affl. Ballottaggio'!AA39</f>
    </nc>
  </rcc>
  <rcc rId="869" ua="false" sId="4">
    <oc r="B37" t="e">
      <f>'[2]Affl. Ballottaggio'!W40</f>
    </oc>
    <nc r="B37" t="e">
      <f>'[2]Affl. Ballottaggio'!W40</f>
    </nc>
  </rcc>
  <rcc rId="870" ua="false" sId="4">
    <oc r="C37" t="e">
      <f>'[2]Affl. Ballottaggio'!Y40</f>
    </oc>
    <nc r="C37" t="e">
      <f>'[2]Affl. Ballottaggio'!Y40</f>
    </nc>
  </rcc>
  <rcc rId="871" ua="false" sId="4">
    <oc r="D37" t="e">
      <f>'[2]Affl. Ballottaggio'!AA40</f>
    </oc>
    <nc r="D37" t="e">
      <f>'[2]Affl. Ballottaggio'!AA40</f>
    </nc>
  </rcc>
  <rcc rId="872" ua="false" sId="4">
    <oc r="B38" t="e">
      <f>'[2]Affl. Ballottaggio'!W41</f>
    </oc>
    <nc r="B38" t="e">
      <f>'[2]Affl. Ballottaggio'!W41</f>
    </nc>
  </rcc>
  <rcc rId="873" ua="false" sId="4">
    <oc r="C38" t="e">
      <f>'[2]Affl. Ballottaggio'!Y41</f>
    </oc>
    <nc r="C38" t="e">
      <f>'[2]Affl. Ballottaggio'!Y41</f>
    </nc>
  </rcc>
  <rcc rId="874" ua="false" sId="4">
    <oc r="D38" t="e">
      <f>'[2]Affl. Ballottaggio'!AA41</f>
    </oc>
    <nc r="D38" t="e">
      <f>'[2]Affl. Ballottaggio'!AA41</f>
    </nc>
  </rcc>
  <rcc rId="875" ua="false" sId="4">
    <oc r="B39" t="e">
      <f>'[2]Affl. Ballottaggio'!W42</f>
    </oc>
    <nc r="B39" t="e">
      <f>'[2]Affl. Ballottaggio'!W42</f>
    </nc>
  </rcc>
  <rcc rId="876" ua="false" sId="4">
    <oc r="C39" t="e">
      <f>'[2]Affl. Ballottaggio'!Y42</f>
    </oc>
    <nc r="C39" t="e">
      <f>'[2]Affl. Ballottaggio'!Y42</f>
    </nc>
  </rcc>
  <rcc rId="877" ua="false" sId="4">
    <oc r="D39" t="e">
      <f>'[2]Affl. Ballottaggio'!AA42</f>
    </oc>
    <nc r="D39" t="e">
      <f>'[2]Affl. Ballottaggio'!AA42</f>
    </nc>
  </rcc>
  <rcc rId="878" ua="false" sId="4">
    <oc r="B40" t="e">
      <f>'[2]Affl. Ballottaggio'!W43</f>
    </oc>
    <nc r="B40" t="e">
      <f>'[2]Affl. Ballottaggio'!W43</f>
    </nc>
  </rcc>
  <rcc rId="879" ua="false" sId="4">
    <oc r="C40" t="e">
      <f>'[2]Affl. Ballottaggio'!Y43</f>
    </oc>
    <nc r="C40" t="e">
      <f>'[2]Affl. Ballottaggio'!Y43</f>
    </nc>
  </rcc>
  <rcc rId="880" ua="false" sId="4">
    <oc r="D40" t="e">
      <f>'[2]Affl. Ballottaggio'!AA43</f>
    </oc>
    <nc r="D40" t="e">
      <f>'[2]Affl. Ballottaggio'!AA43</f>
    </nc>
  </rcc>
  <rcc rId="881" ua="false" sId="4">
    <oc r="B41" t="e">
      <f>'[2]Affl. Ballottaggio'!W44</f>
    </oc>
    <nc r="B41" t="e">
      <f>'[2]Affl. Ballottaggio'!W44</f>
    </nc>
  </rcc>
  <rcc rId="882" ua="false" sId="4">
    <oc r="C41" t="e">
      <f>'[2]Affl. Ballottaggio'!Y44</f>
    </oc>
    <nc r="C41" t="e">
      <f>'[2]Affl. Ballottaggio'!Y44</f>
    </nc>
  </rcc>
  <rcc rId="883" ua="false" sId="4">
    <oc r="D41" t="e">
      <f>'[2]Affl. Ballottaggio'!AA44</f>
    </oc>
    <nc r="D41" t="e">
      <f>'[2]Affl. Ballottaggio'!AA44</f>
    </nc>
  </rcc>
  <rcc rId="884" ua="false" sId="4">
    <oc r="B42" t="e">
      <f>'[2]Affl. Ballottaggio'!W45</f>
    </oc>
    <nc r="B42" t="e">
      <f>'[2]Affl. Ballottaggio'!W45</f>
    </nc>
  </rcc>
  <rcc rId="885" ua="false" sId="4">
    <oc r="C42" t="e">
      <f>'[2]Affl. Ballottaggio'!Y45</f>
    </oc>
    <nc r="C42" t="e">
      <f>'[2]Affl. Ballottaggio'!Y45</f>
    </nc>
  </rcc>
  <rcc rId="886" ua="false" sId="4">
    <oc r="D42" t="e">
      <f>'[2]Affl. Ballottaggio'!AA45</f>
    </oc>
    <nc r="D42" t="e">
      <f>'[2]Affl. Ballottaggio'!AA45</f>
    </nc>
  </rcc>
  <rcc rId="887" ua="false" sId="4">
    <oc r="B43" t="e">
      <f>'[2]Affl. Ballottaggio'!W46</f>
    </oc>
    <nc r="B43" t="e">
      <f>'[2]Affl. Ballottaggio'!W46</f>
    </nc>
  </rcc>
  <rcc rId="888" ua="false" sId="4">
    <oc r="C43" t="e">
      <f>'[2]Affl. Ballottaggio'!Y46</f>
    </oc>
    <nc r="C43" t="e">
      <f>'[2]Affl. Ballottaggio'!Y46</f>
    </nc>
  </rcc>
  <rcc rId="889" ua="false" sId="4">
    <oc r="D43" t="e">
      <f>'[2]Affl. Ballottaggio'!AA46</f>
    </oc>
    <nc r="D43" t="e">
      <f>'[2]Affl. Ballottaggio'!AA46</f>
    </nc>
  </rcc>
  <rcc rId="890" ua="false" sId="4">
    <oc r="B44" t="e">
      <f>'[2]Affl. Ballottaggio'!W47</f>
    </oc>
    <nc r="B44" t="e">
      <f>'[2]Affl. Ballottaggio'!W47</f>
    </nc>
  </rcc>
  <rcc rId="891" ua="false" sId="4">
    <oc r="C44" t="e">
      <f>'[2]Affl. Ballottaggio'!Y47</f>
    </oc>
    <nc r="C44" t="e">
      <f>'[2]Affl. Ballottaggio'!Y47</f>
    </nc>
  </rcc>
  <rcc rId="892" ua="false" sId="4">
    <oc r="D44" t="e">
      <f>'[2]Affl. Ballottaggio'!AA47</f>
    </oc>
    <nc r="D44" t="e">
      <f>'[2]Affl. Ballottaggio'!AA47</f>
    </nc>
  </rcc>
  <rcc rId="893" ua="false" sId="4">
    <oc r="B45" t="e">
      <f>'[2]Affl. Ballottaggio'!W48</f>
    </oc>
    <nc r="B45" t="e">
      <f>'[2]Affl. Ballottaggio'!W48</f>
    </nc>
  </rcc>
  <rcc rId="894" ua="false" sId="4">
    <oc r="C45" t="e">
      <f>'[2]Affl. Ballottaggio'!Y48</f>
    </oc>
    <nc r="C45" t="e">
      <f>'[2]Affl. Ballottaggio'!Y48</f>
    </nc>
  </rcc>
  <rcc rId="895" ua="false" sId="4">
    <oc r="D45" t="e">
      <f>'[2]Affl. Ballottaggio'!AA48</f>
    </oc>
    <nc r="D45" t="e">
      <f>'[2]Affl. Ballottaggio'!AA48</f>
    </nc>
  </rcc>
  <rcc rId="896" ua="false" sId="4">
    <oc r="B46" t="e">
      <f>'[2]Affl. Ballottaggio'!W49</f>
    </oc>
    <nc r="B46" t="e">
      <f>'[2]Affl. Ballottaggio'!W49</f>
    </nc>
  </rcc>
  <rcc rId="897" ua="false" sId="4">
    <oc r="C46" t="e">
      <f>'[2]Affl. Ballottaggio'!Y49</f>
    </oc>
    <nc r="C46" t="e">
      <f>'[2]Affl. Ballottaggio'!Y49</f>
    </nc>
  </rcc>
  <rcc rId="898" ua="false" sId="4">
    <oc r="D46" t="e">
      <f>'[2]Affl. Ballottaggio'!AA49</f>
    </oc>
    <nc r="D46" t="e">
      <f>'[2]Affl. Ballottaggio'!AA49</f>
    </nc>
  </rcc>
  <rcc rId="899" ua="false" sId="4">
    <oc r="B47" t="e">
      <f>'[2]Affl. Ballottaggio'!W50</f>
    </oc>
    <nc r="B47" t="e">
      <f>'[2]Affl. Ballottaggio'!W50</f>
    </nc>
  </rcc>
  <rcc rId="900" ua="false" sId="4">
    <oc r="C47" t="e">
      <f>'[2]Affl. Ballottaggio'!Y50</f>
    </oc>
    <nc r="C47" t="e">
      <f>'[2]Affl. Ballottaggio'!Y50</f>
    </nc>
  </rcc>
  <rcc rId="901" ua="false" sId="4">
    <oc r="D47" t="e">
      <f>'[2]Affl. Ballottaggio'!AA50</f>
    </oc>
    <nc r="D47" t="e">
      <f>'[2]Affl. Ballottaggio'!AA50</f>
    </nc>
  </rcc>
  <rcc rId="902" ua="false" sId="4">
    <oc r="B48" t="e">
      <f>'[2]Affl. Ballottaggio'!W51</f>
    </oc>
    <nc r="B48" t="e">
      <f>'[2]Affl. Ballottaggio'!W51</f>
    </nc>
  </rcc>
  <rcc rId="903" ua="false" sId="4">
    <oc r="C48" t="e">
      <f>'[2]Affl. Ballottaggio'!Y51</f>
    </oc>
    <nc r="C48" t="e">
      <f>'[2]Affl. Ballottaggio'!Y51</f>
    </nc>
  </rcc>
  <rcc rId="904" ua="false" sId="4">
    <oc r="D48" t="e">
      <f>'[2]Affl. Ballottaggio'!AA51</f>
    </oc>
    <nc r="D48" t="e">
      <f>'[2]Affl. Ballottaggio'!AA51</f>
    </nc>
  </rcc>
  <rcc rId="905" ua="false" sId="4">
    <oc r="B49" t="e">
      <f>'[2]Affl. Ballottaggio'!W52</f>
    </oc>
    <nc r="B49" t="e">
      <f>'[2]Affl. Ballottaggio'!W52</f>
    </nc>
  </rcc>
  <rcc rId="906" ua="false" sId="4">
    <oc r="C49" t="e">
      <f>'[2]Affl. Ballottaggio'!Y52</f>
    </oc>
    <nc r="C49" t="e">
      <f>'[2]Affl. Ballottaggio'!Y52</f>
    </nc>
  </rcc>
  <rcc rId="907" ua="false" sId="4">
    <oc r="D49" t="e">
      <f>'[2]Affl. Ballottaggio'!AA52</f>
    </oc>
    <nc r="D49" t="e">
      <f>'[2]Affl. Ballottaggio'!AA52</f>
    </nc>
  </rcc>
  <rcc rId="908" ua="false" sId="4">
    <oc r="B50" t="e">
      <f>'[2]Affl. Ballottaggio'!W53</f>
    </oc>
    <nc r="B50" t="e">
      <f>'[2]Affl. Ballottaggio'!W53</f>
    </nc>
  </rcc>
  <rcc rId="909" ua="false" sId="4">
    <oc r="C50" t="e">
      <f>'[2]Affl. Ballottaggio'!Y53</f>
    </oc>
    <nc r="C50" t="e">
      <f>'[2]Affl. Ballottaggio'!Y53</f>
    </nc>
  </rcc>
  <rcc rId="910" ua="false" sId="4">
    <oc r="D50" t="e">
      <f>'[2]Affl. Ballottaggio'!AA53</f>
    </oc>
    <nc r="D50" t="e">
      <f>'[2]Affl. Ballottaggio'!AA53</f>
    </nc>
  </rcc>
  <rcc rId="911" ua="false" sId="4">
    <oc r="B51" t="e">
      <f>'[2]Affl. Ballottaggio'!W54</f>
    </oc>
    <nc r="B51" t="e">
      <f>'[2]Affl. Ballottaggio'!W54</f>
    </nc>
  </rcc>
  <rcc rId="912" ua="false" sId="4">
    <oc r="C51" t="e">
      <f>'[2]Affl. Ballottaggio'!Y54</f>
    </oc>
    <nc r="C51" t="e">
      <f>'[2]Affl. Ballottaggio'!Y54</f>
    </nc>
  </rcc>
  <rcc rId="913" ua="false" sId="4">
    <oc r="D51" t="e">
      <f>'[2]Affl. Ballottaggio'!AA54</f>
    </oc>
    <nc r="D51" t="e">
      <f>'[2]Affl. Ballottaggio'!AA54</f>
    </nc>
  </rcc>
  <rcc rId="914" ua="false" sId="4">
    <oc r="B52" t="e">
      <f>'[2]Affl. Ballottaggio'!W55</f>
    </oc>
    <nc r="B52" t="e">
      <f>'[2]Affl. Ballottaggio'!W55</f>
    </nc>
  </rcc>
  <rcc rId="915" ua="false" sId="4">
    <oc r="C52" t="e">
      <f>'[2]Affl. Ballottaggio'!Y55</f>
    </oc>
    <nc r="C52" t="e">
      <f>'[2]Affl. Ballottaggio'!Y55</f>
    </nc>
  </rcc>
  <rcc rId="916" ua="false" sId="4">
    <oc r="D52" t="e">
      <f>'[2]Affl. Ballottaggio'!AA55</f>
    </oc>
    <nc r="D52" t="e">
      <f>'[2]Affl. Ballottaggio'!AA55</f>
    </nc>
  </rcc>
  <rcc rId="917" ua="false" sId="4">
    <oc r="B53" t="e">
      <f>'[2]Affl. Ballottaggio'!W56</f>
    </oc>
    <nc r="B53" t="e">
      <f>'[2]Affl. Ballottaggio'!W56</f>
    </nc>
  </rcc>
  <rcc rId="918" ua="false" sId="4">
    <oc r="C53" t="e">
      <f>'[2]Affl. Ballottaggio'!Y56</f>
    </oc>
    <nc r="C53" t="e">
      <f>'[2]Affl. Ballottaggio'!Y56</f>
    </nc>
  </rcc>
  <rcc rId="919" ua="false" sId="4">
    <oc r="D53" t="e">
      <f>'[2]Affl. Ballottaggio'!AA56</f>
    </oc>
    <nc r="D53" t="e">
      <f>'[2]Affl. Ballottaggio'!AA56</f>
    </nc>
  </rcc>
  <rcc rId="920" ua="false" sId="4">
    <oc r="B54" t="e">
      <f>'[2]Affl. Ballottaggio'!W57</f>
    </oc>
    <nc r="B54" t="e">
      <f>'[2]Affl. Ballottaggio'!W57</f>
    </nc>
  </rcc>
  <rcc rId="921" ua="false" sId="4">
    <oc r="C54" t="e">
      <f>'[2]Affl. Ballottaggio'!Y57</f>
    </oc>
    <nc r="C54" t="e">
      <f>'[2]Affl. Ballottaggio'!Y57</f>
    </nc>
  </rcc>
  <rcc rId="922" ua="false" sId="4">
    <oc r="D54" t="e">
      <f>'[2]Affl. Ballottaggio'!AA57</f>
    </oc>
    <nc r="D54" t="e">
      <f>'[2]Affl. Ballottaggio'!AA57</f>
    </nc>
  </rcc>
</revisions>
</file>

<file path=xl/revisions/revisionLog38.xml><?xml version="1.0" encoding="utf-8"?>
<revisions xmlns="http://schemas.openxmlformats.org/spreadsheetml/2006/main" xmlns:r="http://schemas.openxmlformats.org/officeDocument/2006/relationships">
  <rcc rId="923" ua="false" sId="1">
    <oc r="AY10" t="n">
      <v>0</v>
    </oc>
    <nc r="AY10" t="n">
      <v>236</v>
    </nc>
  </rcc>
  <rcc rId="924" ua="false" sId="1">
    <oc r="AY11" t="n">
      <v>0</v>
    </oc>
    <nc r="AY11" t="n">
      <v>227</v>
    </nc>
  </rcc>
  <rcc rId="925" ua="false" sId="1">
    <oc r="AY14" t="n">
      <v>0</v>
    </oc>
    <nc r="AY14" t="n">
      <v>145</v>
    </nc>
  </rcc>
  <rcc rId="926" ua="false" sId="1">
    <oc r="AY15" t="n">
      <v>0</v>
    </oc>
    <nc r="AY15" t="n">
      <v>307</v>
    </nc>
  </rcc>
  <rcc rId="927" ua="false" sId="1">
    <oc r="AY19" t="n">
      <v>0</v>
    </oc>
    <nc r="AY19" t="n">
      <v>2</v>
    </nc>
  </rcc>
  <rcc rId="928" ua="false" sId="1">
    <oc r="AY20" t="n">
      <v>0</v>
    </oc>
    <nc r="AY20" t="n">
      <v>9</v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355" ua="false" sId="1">
    <oc r="D10" t="n">
      <v>0</v>
    </oc>
    <nc r="D10" t="n">
      <v>135</v>
    </nc>
  </rcc>
  <rcc rId="356" ua="false" sId="1">
    <oc r="D11" t="n">
      <v>0</v>
    </oc>
    <nc r="D11" t="n">
      <v>187</v>
    </nc>
  </rcc>
  <rcc rId="357" ua="false" sId="1">
    <oc r="D14" t="n">
      <v>0</v>
    </oc>
    <nc r="D14" t="n">
      <v>128</v>
    </nc>
  </rcc>
  <rcc rId="358" ua="false" sId="1">
    <oc r="D15" t="n">
      <v>0</v>
    </oc>
    <nc r="D15" t="n">
      <v>184</v>
    </nc>
  </rcc>
  <rcc rId="359" ua="false" sId="1">
    <oc r="D19" t="n">
      <v>0</v>
    </oc>
    <nc r="D19" t="n">
      <v>2</v>
    </nc>
  </rcc>
  <rcc rId="360" ua="false" sId="1">
    <oc r="D20" t="n">
      <v>0</v>
    </oc>
    <nc r="D20" t="n">
      <v>8</v>
    </nc>
  </rcc>
  <rcc rId="361" ua="false" sId="1">
    <oc r="O10" t="n">
      <v>0</v>
    </oc>
    <nc r="O10" t="n">
      <v>137</v>
    </nc>
  </rcc>
  <rcc rId="362" ua="false" sId="1">
    <oc r="O11" t="n">
      <v>0</v>
    </oc>
    <nc r="O11" t="n">
      <v>190</v>
    </nc>
  </rcc>
  <rcc rId="363" ua="false" sId="1">
    <oc r="O14" t="n">
      <v>0</v>
    </oc>
    <nc r="O14" t="n">
      <v>138</v>
    </nc>
  </rcc>
  <rcc rId="364" ua="false" sId="1">
    <oc r="O15" t="n">
      <v>0</v>
    </oc>
    <nc r="O15" t="n">
      <v>180</v>
    </nc>
  </rcc>
  <rcc rId="365" ua="false" sId="1">
    <oc r="O19" t="n">
      <v>0</v>
    </oc>
    <nc r="O19" t="n">
      <v>3</v>
    </nc>
  </rcc>
  <rcc rId="366" ua="false" sId="1">
    <oc r="O20" t="n">
      <v>0</v>
    </oc>
    <nc r="O20" t="n">
      <v>6</v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367" ua="false" sId="1">
    <oc r="AG10" t="n">
      <v>0</v>
    </oc>
    <nc r="AG10" t="n">
      <v>161</v>
    </nc>
  </rcc>
  <rcc rId="368" ua="false" sId="1">
    <oc r="AG11" t="n">
      <v>0</v>
    </oc>
    <nc r="AG11" t="n">
      <v>144</v>
    </nc>
  </rcc>
  <rcc rId="369" ua="false" sId="1">
    <oc r="AG14" t="n">
      <v>0</v>
    </oc>
    <nc r="AG14" t="n">
      <v>98</v>
    </nc>
  </rcc>
  <rcc rId="370" ua="false" sId="1">
    <oc r="AG15" t="n">
      <v>0</v>
    </oc>
    <nc r="AG15" t="n">
      <v>194</v>
    </nc>
  </rcc>
  <rcc rId="371" ua="false" sId="1">
    <oc r="AG19" t="n">
      <v>0</v>
    </oc>
    <nc r="AG19" t="n">
      <v>4</v>
    </nc>
  </rcc>
  <rcc rId="372" ua="false" sId="1">
    <oc r="AG20" t="n">
      <v>0</v>
    </oc>
    <nc r="AG20" t="n">
      <v>9</v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373" ua="false" sId="1">
    <oc r="AN10" t="n">
      <v>0</v>
    </oc>
    <nc r="AN10" t="n">
      <v>160</v>
    </nc>
  </rcc>
  <rcc rId="374" ua="false" sId="1">
    <oc r="AN11" t="n">
      <v>0</v>
    </oc>
    <nc r="AN11" t="n">
      <v>178</v>
    </nc>
  </rcc>
  <rcc rId="375" ua="false" sId="1">
    <oc r="AN14" t="n">
      <v>0</v>
    </oc>
    <nc r="AN14" t="n">
      <v>110</v>
    </nc>
  </rcc>
  <rcc rId="376" ua="false" sId="1">
    <oc r="AN15" t="n">
      <v>0</v>
    </oc>
    <nc r="AN15" t="n">
      <v>219</v>
    </nc>
  </rcc>
  <rcc rId="377" ua="false" sId="1">
    <oc r="AN19" t="n">
      <v>0</v>
    </oc>
    <nc r="AN19" t="n">
      <v>1</v>
    </nc>
  </rcc>
  <rcc rId="378" ua="false" sId="1">
    <oc r="AN20" t="n">
      <v>0</v>
    </oc>
    <nc r="AN20" t="n">
      <v>8</v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379" ua="false" sId="1">
    <oc r="T10" t="n">
      <v>0</v>
    </oc>
    <nc r="T10" t="n">
      <v>154</v>
    </nc>
  </rcc>
  <rcc rId="380" ua="false" sId="1">
    <oc r="T11" t="n">
      <v>0</v>
    </oc>
    <nc r="T11" t="n">
      <v>187</v>
    </nc>
  </rcc>
  <rcc rId="381" ua="false" sId="1">
    <oc r="T14" t="n">
      <v>0</v>
    </oc>
    <nc r="T14" t="n">
      <v>102</v>
    </nc>
  </rcc>
  <rcc rId="382" ua="false" sId="1">
    <oc r="T15" t="n">
      <v>0</v>
    </oc>
    <nc r="T15" t="n">
      <v>224</v>
    </nc>
  </rcc>
  <rcc rId="383" ua="false" sId="1">
    <oc r="T18" t="n">
      <v>0</v>
    </oc>
    <nc r="T18" t="n">
      <v>2</v>
    </nc>
  </rcc>
  <rcc rId="384" ua="false" sId="1">
    <oc r="T19" t="n">
      <v>0</v>
    </oc>
    <nc r="T19" t="n">
      <v>8</v>
    </nc>
  </rcc>
  <rcc rId="385" ua="false" sId="1">
    <oc r="T20" t="n">
      <v>0</v>
    </oc>
    <nc r="T20" t="n">
      <v>5</v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cc rId="386" ua="false" sId="1">
    <oc r="E10" t="n">
      <v>0</v>
    </oc>
    <nc r="E10" t="n">
      <v>107</v>
    </nc>
  </rcc>
  <rcc rId="387" ua="false" sId="1">
    <oc r="E11" t="n">
      <v>0</v>
    </oc>
    <nc r="E11" t="n">
      <v>124</v>
    </nc>
  </rcc>
  <rcc rId="388" ua="false" sId="1">
    <oc r="E14" t="n">
      <v>0</v>
    </oc>
    <nc r="E14" t="n">
      <v>71</v>
    </nc>
  </rcc>
  <rcc rId="389" ua="false" sId="1">
    <oc r="E15" t="n">
      <v>0</v>
    </oc>
    <nc r="E15" t="n">
      <v>151</v>
    </nc>
  </rcc>
  <rcc rId="390" ua="false" sId="1">
    <oc r="E19" t="n">
      <v>0</v>
    </oc>
    <nc r="E19" t="n">
      <v>2</v>
    </nc>
  </rcc>
  <rcc rId="391" ua="false" sId="1">
    <oc r="E20" t="n">
      <v>0</v>
    </oc>
    <nc r="E20" t="n">
      <v>7</v>
    </nc>
  </rcc>
  <rcc rId="392" ua="false" sId="1">
    <oc r="M10" t="n">
      <v>0</v>
    </oc>
    <nc r="M10" t="n">
      <v>166</v>
    </nc>
  </rcc>
  <rcc rId="393" ua="false" sId="1">
    <oc r="M11" t="n">
      <v>0</v>
    </oc>
    <nc r="M11" t="n">
      <v>210</v>
    </nc>
  </rcc>
  <rcc rId="394" ua="false" sId="1">
    <oc r="M14" t="n">
      <v>0</v>
    </oc>
    <nc r="M14" t="n">
      <v>121</v>
    </nc>
  </rcc>
  <rcc rId="395" ua="false" sId="1">
    <oc r="M15" t="n">
      <v>0</v>
    </oc>
    <nc r="M15" t="n">
      <v>241</v>
    </nc>
  </rcc>
  <rcc rId="396" ua="false" sId="1">
    <oc r="M19" t="n">
      <v>0</v>
    </oc>
    <nc r="M19" t="n">
      <v>2</v>
    </nc>
  </rcc>
  <rcc rId="397" ua="false" sId="1">
    <oc r="M20" t="n">
      <v>0</v>
    </oc>
    <nc r="M20" t="n">
      <v>12</v>
    </nc>
  </rcc>
  <rcc rId="398" ua="false" sId="1">
    <oc r="F10" t="n">
      <v>0</v>
    </oc>
    <nc r="F10" t="n">
      <v>154</v>
    </nc>
  </rcc>
  <rcc rId="399" ua="false" sId="1">
    <oc r="F11" t="n">
      <v>0</v>
    </oc>
    <nc r="F11" t="n">
      <v>205</v>
    </nc>
  </rcc>
  <rcc rId="400" ua="false" sId="1">
    <oc r="F14" t="n">
      <v>0</v>
    </oc>
    <nc r="F14" t="n">
      <v>121</v>
    </nc>
  </rcc>
  <rcc rId="401" ua="false" sId="1">
    <oc r="F15" t="n">
      <v>0</v>
    </oc>
    <nc r="F15" t="n">
      <v>228</v>
    </nc>
  </rcc>
  <rcc rId="402" ua="false" sId="1">
    <oc r="F19" t="n">
      <v>0</v>
    </oc>
    <nc r="F19" t="n">
      <v>2</v>
    </nc>
  </rcc>
  <rcc rId="403" ua="false" sId="1">
    <oc r="F20" t="n">
      <v>0</v>
    </oc>
    <nc r="F20" t="n">
      <v>8</v>
    </nc>
  </rcc>
  <rcc rId="404" ua="false" sId="1">
    <oc r="I10" t="n">
      <v>0</v>
    </oc>
    <nc r="I10" t="n">
      <v>154</v>
    </nc>
  </rcc>
  <rcc rId="405" ua="false" sId="1">
    <oc r="I11" t="n">
      <v>0</v>
    </oc>
    <nc r="I11" t="n">
      <v>176</v>
    </nc>
  </rcc>
  <rcc rId="406" ua="false" sId="1">
    <oc r="I14" t="n">
      <v>0</v>
    </oc>
    <nc r="I14" t="n">
      <v>97</v>
    </nc>
  </rcc>
  <rcc rId="407" ua="false" sId="1">
    <oc r="I15" t="n">
      <v>0</v>
    </oc>
    <nc r="I15" t="n">
      <v>227</v>
    </nc>
  </rcc>
  <rcc rId="408" ua="false" sId="1">
    <oc r="I19" t="n">
      <v>0</v>
    </oc>
    <nc r="I19" t="n">
      <v>1</v>
    </nc>
  </rcc>
  <rcc rId="409" ua="false" sId="1">
    <oc r="I20" t="n">
      <v>0</v>
    </oc>
    <nc r="I20" t="n">
      <v>5</v>
    </nc>
  </rcc>
</revisions>
</file>

<file path=xl/revisions/revisionLog9.xml><?xml version="1.0" encoding="utf-8"?>
<revisions xmlns="http://schemas.openxmlformats.org/spreadsheetml/2006/main" xmlns:r="http://schemas.openxmlformats.org/officeDocument/2006/relationships">
  <rcc rId="410" ua="false" sId="1">
    <oc r="AR10" t="n">
      <v>0</v>
    </oc>
    <nc r="AR10" t="n">
      <v>149</v>
    </nc>
  </rcc>
  <rcc rId="411" ua="false" sId="1">
    <oc r="AR11" t="n">
      <v>0</v>
    </oc>
    <nc r="AR11" t="n">
      <v>175</v>
    </nc>
  </rcc>
  <rcc rId="412" ua="false" sId="1">
    <oc r="AR14" t="n">
      <v>0</v>
    </oc>
    <nc r="AR14" t="n">
      <v>60</v>
    </nc>
  </rcc>
  <rcc rId="413" ua="false" sId="1">
    <oc r="AR15" t="n">
      <v>0</v>
    </oc>
    <nc r="AR15" t="n">
      <v>258</v>
    </nc>
  </rcc>
  <rcc rId="414" ua="false" sId="1">
    <oc r="AR20" t="n">
      <v>0</v>
    </oc>
    <nc r="AR20" t="n">
      <v>6</v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BH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" ySplit="0" topLeftCell="AG1" activePane="topRight" state="frozen"/>
      <selection pane="topLeft" activeCell="A4" activeCellId="0" sqref="A4"/>
      <selection pane="topRight" activeCell="AY21" activeCellId="0" sqref="AY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2" width="8.99"/>
    <col collapsed="false" customWidth="true" hidden="false" outlineLevel="0" max="10" min="3" style="3" width="6.56"/>
    <col collapsed="false" customWidth="true" hidden="false" outlineLevel="0" max="18" min="11" style="1" width="6.56"/>
    <col collapsed="false" customWidth="true" hidden="false" outlineLevel="0" max="19" min="19" style="4" width="6.56"/>
    <col collapsed="false" customWidth="true" hidden="false" outlineLevel="0" max="20" min="20" style="1" width="6.56"/>
    <col collapsed="false" customWidth="true" hidden="false" outlineLevel="0" max="21" min="21" style="4" width="6.56"/>
    <col collapsed="false" customWidth="true" hidden="false" outlineLevel="0" max="22" min="22" style="1" width="6.56"/>
    <col collapsed="false" customWidth="true" hidden="false" outlineLevel="0" max="23" min="23" style="4" width="6.56"/>
    <col collapsed="false" customWidth="true" hidden="false" outlineLevel="0" max="24" min="24" style="1" width="6.56"/>
    <col collapsed="false" customWidth="true" hidden="false" outlineLevel="0" max="25" min="25" style="4" width="6.56"/>
    <col collapsed="false" customWidth="true" hidden="false" outlineLevel="0" max="26" min="26" style="1" width="6.56"/>
    <col collapsed="false" customWidth="true" hidden="false" outlineLevel="0" max="27" min="27" style="4" width="6.56"/>
    <col collapsed="false" customWidth="true" hidden="false" outlineLevel="0" max="28" min="28" style="1" width="6.56"/>
    <col collapsed="false" customWidth="true" hidden="false" outlineLevel="0" max="29" min="29" style="4" width="6.56"/>
    <col collapsed="false" customWidth="true" hidden="false" outlineLevel="0" max="30" min="30" style="1" width="6.56"/>
    <col collapsed="false" customWidth="true" hidden="false" outlineLevel="0" max="31" min="31" style="4" width="6.56"/>
    <col collapsed="false" customWidth="true" hidden="false" outlineLevel="0" max="32" min="32" style="1" width="6.56"/>
    <col collapsed="false" customWidth="true" hidden="false" outlineLevel="0" max="33" min="33" style="4" width="6.56"/>
    <col collapsed="false" customWidth="true" hidden="false" outlineLevel="0" max="34" min="34" style="1" width="6.56"/>
    <col collapsed="false" customWidth="true" hidden="false" outlineLevel="0" max="35" min="35" style="4" width="6.56"/>
    <col collapsed="false" customWidth="true" hidden="false" outlineLevel="0" max="36" min="36" style="1" width="6.56"/>
    <col collapsed="false" customWidth="true" hidden="false" outlineLevel="0" max="37" min="37" style="4" width="6.56"/>
    <col collapsed="false" customWidth="true" hidden="false" outlineLevel="0" max="38" min="38" style="1" width="6.56"/>
    <col collapsed="false" customWidth="true" hidden="false" outlineLevel="0" max="39" min="39" style="4" width="6.56"/>
    <col collapsed="false" customWidth="true" hidden="false" outlineLevel="0" max="40" min="40" style="1" width="6.56"/>
    <col collapsed="false" customWidth="true" hidden="false" outlineLevel="0" max="41" min="41" style="4" width="6.56"/>
    <col collapsed="false" customWidth="true" hidden="false" outlineLevel="0" max="42" min="42" style="1" width="6.56"/>
    <col collapsed="false" customWidth="true" hidden="false" outlineLevel="0" max="43" min="43" style="4" width="6.56"/>
    <col collapsed="false" customWidth="true" hidden="false" outlineLevel="0" max="44" min="44" style="1" width="6.56"/>
    <col collapsed="false" customWidth="true" hidden="false" outlineLevel="0" max="45" min="45" style="4" width="6.56"/>
    <col collapsed="false" customWidth="true" hidden="false" outlineLevel="0" max="46" min="46" style="1" width="6.56"/>
    <col collapsed="false" customWidth="true" hidden="false" outlineLevel="0" max="47" min="47" style="4" width="6.56"/>
    <col collapsed="false" customWidth="true" hidden="false" outlineLevel="0" max="48" min="48" style="1" width="6.56"/>
    <col collapsed="false" customWidth="true" hidden="false" outlineLevel="0" max="49" min="49" style="4" width="6.56"/>
    <col collapsed="false" customWidth="true" hidden="false" outlineLevel="0" max="50" min="50" style="1" width="6.56"/>
    <col collapsed="false" customWidth="true" hidden="false" outlineLevel="0" max="51" min="51" style="4" width="6.56"/>
    <col collapsed="false" customWidth="false" hidden="false" outlineLevel="0" max="257" min="52" style="1" width="9.14"/>
  </cols>
  <sheetData>
    <row r="1" s="7" customFormat="true" ht="15.75" hidden="false" customHeight="false" outlineLevel="0" collapsed="false">
      <c r="A1" s="5" t="s">
        <v>0</v>
      </c>
      <c r="B1" s="5"/>
      <c r="C1" s="6"/>
      <c r="D1" s="6"/>
      <c r="E1" s="6"/>
      <c r="F1" s="6"/>
      <c r="G1" s="6"/>
      <c r="H1" s="6"/>
      <c r="I1" s="6"/>
      <c r="J1" s="6"/>
      <c r="S1" s="8"/>
      <c r="U1" s="8"/>
      <c r="W1" s="8"/>
      <c r="Y1" s="8"/>
      <c r="AA1" s="8"/>
      <c r="AC1" s="8"/>
      <c r="AE1" s="8"/>
      <c r="AG1" s="8"/>
      <c r="AI1" s="8"/>
      <c r="AK1" s="8"/>
      <c r="AM1" s="8"/>
      <c r="AO1" s="8"/>
      <c r="AQ1" s="8"/>
      <c r="AS1" s="8"/>
      <c r="AU1" s="8"/>
      <c r="AW1" s="8"/>
      <c r="AY1" s="8"/>
    </row>
    <row r="2" s="7" customFormat="true" ht="15.75" hidden="false" customHeight="false" outlineLevel="0" collapsed="false">
      <c r="A2" s="9" t="s">
        <v>1</v>
      </c>
      <c r="B2" s="9"/>
      <c r="C2" s="6"/>
      <c r="D2" s="6"/>
      <c r="E2" s="9"/>
      <c r="F2" s="9"/>
      <c r="G2" s="9"/>
      <c r="H2" s="9"/>
      <c r="I2" s="6"/>
      <c r="J2" s="6"/>
      <c r="S2" s="8"/>
      <c r="U2" s="8"/>
      <c r="W2" s="8"/>
      <c r="Y2" s="8"/>
      <c r="AA2" s="8"/>
      <c r="AC2" s="8"/>
      <c r="AE2" s="8"/>
      <c r="AG2" s="8"/>
      <c r="AI2" s="8"/>
      <c r="AK2" s="8"/>
      <c r="AM2" s="8"/>
      <c r="AO2" s="8"/>
      <c r="AQ2" s="8"/>
      <c r="AS2" s="8"/>
      <c r="AU2" s="8"/>
      <c r="AW2" s="8"/>
      <c r="AY2" s="8"/>
    </row>
    <row r="3" s="7" customFormat="true" ht="15.75" hidden="false" customHeight="false" outlineLevel="0" collapsed="false">
      <c r="A3" s="5" t="s">
        <v>2</v>
      </c>
      <c r="B3" s="5"/>
      <c r="C3" s="6"/>
      <c r="D3" s="6"/>
      <c r="E3" s="6"/>
      <c r="F3" s="6"/>
      <c r="G3" s="6"/>
      <c r="H3" s="6"/>
      <c r="I3" s="6"/>
      <c r="J3" s="6"/>
      <c r="S3" s="8"/>
      <c r="U3" s="8"/>
      <c r="W3" s="8"/>
      <c r="Y3" s="8"/>
      <c r="AA3" s="8"/>
      <c r="AC3" s="8"/>
      <c r="AE3" s="8"/>
      <c r="AG3" s="8"/>
      <c r="AI3" s="8"/>
      <c r="AK3" s="8"/>
      <c r="AM3" s="8"/>
      <c r="AO3" s="8"/>
      <c r="AQ3" s="8"/>
      <c r="AS3" s="8"/>
      <c r="AU3" s="8"/>
      <c r="AW3" s="8"/>
      <c r="AY3" s="8"/>
    </row>
    <row r="4" customFormat="false" ht="30" hidden="false" customHeight="true" outlineLevel="0" collapsed="false">
      <c r="A4" s="10"/>
      <c r="B4" s="11"/>
      <c r="C4" s="12" t="s">
        <v>3</v>
      </c>
      <c r="D4" s="12"/>
      <c r="E4" s="12"/>
      <c r="F4" s="12"/>
      <c r="G4" s="12"/>
      <c r="H4" s="12"/>
      <c r="I4" s="12"/>
      <c r="J4" s="12"/>
      <c r="K4" s="10"/>
    </row>
    <row r="5" customFormat="false" ht="15.75" hidden="false" customHeight="false" outlineLevel="0" collapsed="false">
      <c r="A5" s="13"/>
      <c r="B5" s="14" t="s">
        <v>4</v>
      </c>
      <c r="C5" s="15" t="n">
        <v>1</v>
      </c>
      <c r="D5" s="15" t="n">
        <v>2</v>
      </c>
      <c r="E5" s="15" t="n">
        <v>3</v>
      </c>
      <c r="F5" s="15" t="n">
        <v>4</v>
      </c>
      <c r="G5" s="15" t="n">
        <v>5</v>
      </c>
      <c r="H5" s="15" t="n">
        <v>6</v>
      </c>
      <c r="I5" s="15" t="n">
        <v>7</v>
      </c>
      <c r="J5" s="15" t="n">
        <v>8</v>
      </c>
      <c r="K5" s="15" t="n">
        <v>9</v>
      </c>
      <c r="L5" s="15" t="n">
        <v>10</v>
      </c>
      <c r="M5" s="15" t="n">
        <v>11</v>
      </c>
      <c r="N5" s="15" t="n">
        <v>12</v>
      </c>
      <c r="O5" s="15" t="n">
        <v>13</v>
      </c>
      <c r="P5" s="15" t="n">
        <v>14</v>
      </c>
      <c r="Q5" s="15" t="n">
        <v>15</v>
      </c>
      <c r="R5" s="15" t="n">
        <v>16</v>
      </c>
      <c r="S5" s="15" t="n">
        <v>17</v>
      </c>
      <c r="T5" s="15" t="n">
        <v>18</v>
      </c>
      <c r="U5" s="15" t="n">
        <v>19</v>
      </c>
      <c r="V5" s="15" t="n">
        <v>20</v>
      </c>
      <c r="W5" s="15" t="n">
        <v>21</v>
      </c>
      <c r="X5" s="15" t="n">
        <v>22</v>
      </c>
      <c r="Y5" s="15" t="n">
        <v>23</v>
      </c>
      <c r="Z5" s="15" t="n">
        <v>24</v>
      </c>
      <c r="AA5" s="15" t="n">
        <v>25</v>
      </c>
      <c r="AB5" s="15" t="n">
        <v>26</v>
      </c>
      <c r="AC5" s="15" t="n">
        <v>27</v>
      </c>
      <c r="AD5" s="15" t="n">
        <v>28</v>
      </c>
      <c r="AE5" s="15" t="n">
        <v>29</v>
      </c>
      <c r="AF5" s="15" t="n">
        <v>30</v>
      </c>
      <c r="AG5" s="15" t="n">
        <v>31</v>
      </c>
      <c r="AH5" s="15" t="n">
        <v>32</v>
      </c>
      <c r="AI5" s="15" t="n">
        <v>33</v>
      </c>
      <c r="AJ5" s="15" t="n">
        <v>34</v>
      </c>
      <c r="AK5" s="15" t="n">
        <v>35</v>
      </c>
      <c r="AL5" s="15" t="n">
        <v>36</v>
      </c>
      <c r="AM5" s="15" t="n">
        <v>37</v>
      </c>
      <c r="AN5" s="15" t="n">
        <v>38</v>
      </c>
      <c r="AO5" s="15" t="n">
        <v>39</v>
      </c>
      <c r="AP5" s="15" t="n">
        <v>40</v>
      </c>
      <c r="AQ5" s="15" t="n">
        <v>41</v>
      </c>
      <c r="AR5" s="15" t="n">
        <v>42</v>
      </c>
      <c r="AS5" s="15" t="n">
        <v>43</v>
      </c>
      <c r="AT5" s="15" t="n">
        <v>44</v>
      </c>
      <c r="AU5" s="15" t="n">
        <v>45</v>
      </c>
      <c r="AV5" s="15" t="n">
        <v>46</v>
      </c>
      <c r="AW5" s="15" t="n">
        <v>47</v>
      </c>
      <c r="AX5" s="15" t="n">
        <v>48</v>
      </c>
      <c r="AY5" s="15" t="n">
        <v>49</v>
      </c>
    </row>
    <row r="6" customFormat="false" ht="15" hidden="false" customHeight="false" outlineLevel="0" collapsed="false">
      <c r="A6" s="13"/>
      <c r="B6" s="16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</row>
    <row r="7" customFormat="false" ht="23.25" hidden="false" customHeight="true" outlineLevel="0" collapsed="false">
      <c r="A7" s="17" t="s">
        <v>5</v>
      </c>
      <c r="B7" s="18" t="n">
        <f aca="false">SUM(C7:AY7)</f>
        <v>17682</v>
      </c>
      <c r="C7" s="19" t="n">
        <v>500</v>
      </c>
      <c r="D7" s="19" t="n">
        <v>308</v>
      </c>
      <c r="E7" s="19" t="n">
        <v>370</v>
      </c>
      <c r="F7" s="19" t="n">
        <v>333</v>
      </c>
      <c r="G7" s="19" t="n">
        <v>336</v>
      </c>
      <c r="H7" s="19" t="n">
        <v>384</v>
      </c>
      <c r="I7" s="19" t="n">
        <v>351</v>
      </c>
      <c r="J7" s="19" t="n">
        <v>362</v>
      </c>
      <c r="K7" s="19" t="n">
        <v>474</v>
      </c>
      <c r="L7" s="19" t="n">
        <v>389</v>
      </c>
      <c r="M7" s="19" t="n">
        <v>365</v>
      </c>
      <c r="N7" s="19" t="n">
        <v>398</v>
      </c>
      <c r="O7" s="19" t="n">
        <v>335</v>
      </c>
      <c r="P7" s="19" t="n">
        <v>362</v>
      </c>
      <c r="Q7" s="19" t="n">
        <v>325</v>
      </c>
      <c r="R7" s="19" t="n">
        <v>342</v>
      </c>
      <c r="S7" s="19" t="n">
        <v>293</v>
      </c>
      <c r="T7" s="19" t="n">
        <v>335</v>
      </c>
      <c r="U7" s="19" t="n">
        <v>335</v>
      </c>
      <c r="V7" s="19" t="n">
        <v>379</v>
      </c>
      <c r="W7" s="19" t="n">
        <v>404</v>
      </c>
      <c r="X7" s="19" t="n">
        <v>321</v>
      </c>
      <c r="Y7" s="19" t="n">
        <v>334</v>
      </c>
      <c r="Z7" s="19" t="n">
        <v>453</v>
      </c>
      <c r="AA7" s="19" t="n">
        <v>429</v>
      </c>
      <c r="AB7" s="19" t="n">
        <v>390</v>
      </c>
      <c r="AC7" s="19" t="n">
        <v>336</v>
      </c>
      <c r="AD7" s="19" t="n">
        <v>313</v>
      </c>
      <c r="AE7" s="19" t="n">
        <v>302</v>
      </c>
      <c r="AF7" s="19" t="n">
        <v>342</v>
      </c>
      <c r="AG7" s="19" t="n">
        <v>384</v>
      </c>
      <c r="AH7" s="19" t="n">
        <v>285</v>
      </c>
      <c r="AI7" s="19" t="n">
        <v>358</v>
      </c>
      <c r="AJ7" s="19" t="n">
        <v>313</v>
      </c>
      <c r="AK7" s="19" t="n">
        <v>0</v>
      </c>
      <c r="AL7" s="19" t="n">
        <v>601</v>
      </c>
      <c r="AM7" s="19" t="n">
        <v>402</v>
      </c>
      <c r="AN7" s="19" t="n">
        <v>397</v>
      </c>
      <c r="AO7" s="19" t="n">
        <v>341</v>
      </c>
      <c r="AP7" s="19" t="n">
        <v>345</v>
      </c>
      <c r="AQ7" s="19" t="n">
        <v>361</v>
      </c>
      <c r="AR7" s="19" t="n">
        <v>325</v>
      </c>
      <c r="AS7" s="19" t="n">
        <v>321</v>
      </c>
      <c r="AT7" s="19" t="n">
        <v>325</v>
      </c>
      <c r="AU7" s="19" t="n">
        <v>390</v>
      </c>
      <c r="AV7" s="19" t="n">
        <v>364</v>
      </c>
      <c r="AW7" s="19" t="n">
        <v>467</v>
      </c>
      <c r="AX7" s="19" t="n">
        <v>328</v>
      </c>
      <c r="AY7" s="19" t="n">
        <v>475</v>
      </c>
    </row>
    <row r="8" customFormat="false" ht="23.25" hidden="false" customHeight="true" outlineLevel="0" collapsed="false">
      <c r="A8" s="17" t="s">
        <v>6</v>
      </c>
      <c r="B8" s="18" t="n">
        <f aca="false">SUM(C8:AY8)</f>
        <v>20049</v>
      </c>
      <c r="C8" s="19" t="n">
        <v>544</v>
      </c>
      <c r="D8" s="19" t="n">
        <v>460</v>
      </c>
      <c r="E8" s="19" t="n">
        <v>374</v>
      </c>
      <c r="F8" s="19" t="n">
        <v>425</v>
      </c>
      <c r="G8" s="19" t="n">
        <v>368</v>
      </c>
      <c r="H8" s="19" t="n">
        <v>400</v>
      </c>
      <c r="I8" s="19" t="n">
        <v>401</v>
      </c>
      <c r="J8" s="19" t="n">
        <v>380</v>
      </c>
      <c r="K8" s="19" t="n">
        <v>506</v>
      </c>
      <c r="L8" s="19" t="n">
        <v>465</v>
      </c>
      <c r="M8" s="19" t="n">
        <v>463</v>
      </c>
      <c r="N8" s="19" t="n">
        <v>461</v>
      </c>
      <c r="O8" s="19" t="n">
        <v>446</v>
      </c>
      <c r="P8" s="19" t="n">
        <v>448</v>
      </c>
      <c r="Q8" s="19" t="n">
        <v>395</v>
      </c>
      <c r="R8" s="19" t="n">
        <v>426</v>
      </c>
      <c r="S8" s="19" t="n">
        <v>380</v>
      </c>
      <c r="T8" s="19" t="n">
        <v>373</v>
      </c>
      <c r="U8" s="19" t="n">
        <v>389</v>
      </c>
      <c r="V8" s="19" t="n">
        <v>424</v>
      </c>
      <c r="W8" s="19" t="n">
        <v>412</v>
      </c>
      <c r="X8" s="19" t="n">
        <v>345</v>
      </c>
      <c r="Y8" s="19" t="n">
        <v>369</v>
      </c>
      <c r="Z8" s="19" t="n">
        <v>490</v>
      </c>
      <c r="AA8" s="19" t="n">
        <v>497</v>
      </c>
      <c r="AB8" s="19" t="n">
        <v>447</v>
      </c>
      <c r="AC8" s="19" t="n">
        <v>355</v>
      </c>
      <c r="AD8" s="19" t="n">
        <v>326</v>
      </c>
      <c r="AE8" s="19" t="n">
        <v>351</v>
      </c>
      <c r="AF8" s="19" t="n">
        <v>390</v>
      </c>
      <c r="AG8" s="19" t="n">
        <v>387</v>
      </c>
      <c r="AH8" s="19" t="n">
        <v>347</v>
      </c>
      <c r="AI8" s="19" t="n">
        <v>437</v>
      </c>
      <c r="AJ8" s="19" t="n">
        <v>398</v>
      </c>
      <c r="AK8" s="19" t="n">
        <v>0</v>
      </c>
      <c r="AL8" s="19" t="n">
        <v>595</v>
      </c>
      <c r="AM8" s="19" t="n">
        <v>472</v>
      </c>
      <c r="AN8" s="19" t="n">
        <v>429</v>
      </c>
      <c r="AO8" s="19" t="n">
        <v>352</v>
      </c>
      <c r="AP8" s="19" t="n">
        <v>369</v>
      </c>
      <c r="AQ8" s="19" t="n">
        <v>364</v>
      </c>
      <c r="AR8" s="19" t="n">
        <v>353</v>
      </c>
      <c r="AS8" s="19" t="n">
        <v>356</v>
      </c>
      <c r="AT8" s="19" t="n">
        <v>379</v>
      </c>
      <c r="AU8" s="19" t="n">
        <v>456</v>
      </c>
      <c r="AV8" s="19" t="n">
        <v>420</v>
      </c>
      <c r="AW8" s="19" t="n">
        <v>511</v>
      </c>
      <c r="AX8" s="19" t="n">
        <v>400</v>
      </c>
      <c r="AY8" s="19" t="n">
        <v>514</v>
      </c>
    </row>
    <row r="9" customFormat="false" ht="23.25" hidden="false" customHeight="true" outlineLevel="0" collapsed="false">
      <c r="A9" s="19" t="s">
        <v>4</v>
      </c>
      <c r="B9" s="18" t="n">
        <f aca="false">SUM(C9:AY9)</f>
        <v>37731</v>
      </c>
      <c r="C9" s="19" t="n">
        <f aca="false">SUM(C7:C8)</f>
        <v>1044</v>
      </c>
      <c r="D9" s="19" t="n">
        <f aca="false">SUM(D7:D8)</f>
        <v>768</v>
      </c>
      <c r="E9" s="19" t="n">
        <f aca="false">SUM(E7:E8)</f>
        <v>744</v>
      </c>
      <c r="F9" s="19" t="n">
        <f aca="false">SUM(F7:F8)</f>
        <v>758</v>
      </c>
      <c r="G9" s="19" t="n">
        <f aca="false">SUM(G7:G8)</f>
        <v>704</v>
      </c>
      <c r="H9" s="19" t="n">
        <f aca="false">SUM(H7:H8)</f>
        <v>784</v>
      </c>
      <c r="I9" s="19" t="n">
        <f aca="false">SUM(I7:I8)</f>
        <v>752</v>
      </c>
      <c r="J9" s="19" t="n">
        <f aca="false">SUM(J7:J8)</f>
        <v>742</v>
      </c>
      <c r="K9" s="19" t="n">
        <f aca="false">SUM(K7:K8)</f>
        <v>980</v>
      </c>
      <c r="L9" s="19" t="n">
        <f aca="false">SUM(L7:L8)</f>
        <v>854</v>
      </c>
      <c r="M9" s="19" t="n">
        <f aca="false">SUM(M7:M8)</f>
        <v>828</v>
      </c>
      <c r="N9" s="19" t="n">
        <f aca="false">SUM(N7:N8)</f>
        <v>859</v>
      </c>
      <c r="O9" s="19" t="n">
        <f aca="false">SUM(O7:O8)</f>
        <v>781</v>
      </c>
      <c r="P9" s="19" t="n">
        <f aca="false">SUM(P7:P8)</f>
        <v>810</v>
      </c>
      <c r="Q9" s="19" t="n">
        <f aca="false">SUM(Q7:Q8)</f>
        <v>720</v>
      </c>
      <c r="R9" s="19" t="n">
        <f aca="false">SUM(R7:R8)</f>
        <v>768</v>
      </c>
      <c r="S9" s="19" t="n">
        <f aca="false">SUM(S7:S8)</f>
        <v>673</v>
      </c>
      <c r="T9" s="19" t="n">
        <f aca="false">SUM(T7:T8)</f>
        <v>708</v>
      </c>
      <c r="U9" s="19" t="n">
        <f aca="false">SUM(U7:U8)</f>
        <v>724</v>
      </c>
      <c r="V9" s="19" t="n">
        <f aca="false">SUM(V7:V8)</f>
        <v>803</v>
      </c>
      <c r="W9" s="19" t="n">
        <f aca="false">SUM(W7:W8)</f>
        <v>816</v>
      </c>
      <c r="X9" s="19" t="n">
        <f aca="false">SUM(X7:X8)</f>
        <v>666</v>
      </c>
      <c r="Y9" s="19" t="n">
        <f aca="false">SUM(Y7:Y8)</f>
        <v>703</v>
      </c>
      <c r="Z9" s="19" t="n">
        <f aca="false">SUM(Z7:Z8)</f>
        <v>943</v>
      </c>
      <c r="AA9" s="19" t="n">
        <f aca="false">SUM(AA7:AA8)</f>
        <v>926</v>
      </c>
      <c r="AB9" s="19" t="n">
        <f aca="false">SUM(AB7:AB8)</f>
        <v>837</v>
      </c>
      <c r="AC9" s="19" t="n">
        <f aca="false">SUM(AC7:AC8)</f>
        <v>691</v>
      </c>
      <c r="AD9" s="19" t="n">
        <f aca="false">SUM(AD7:AD8)</f>
        <v>639</v>
      </c>
      <c r="AE9" s="19" t="n">
        <f aca="false">SUM(AE7:AE8)</f>
        <v>653</v>
      </c>
      <c r="AF9" s="19" t="n">
        <f aca="false">SUM(AF7:AF8)</f>
        <v>732</v>
      </c>
      <c r="AG9" s="19" t="n">
        <f aca="false">SUM(AG7:AG8)</f>
        <v>771</v>
      </c>
      <c r="AH9" s="19" t="n">
        <f aca="false">SUM(AH7:AH8)</f>
        <v>632</v>
      </c>
      <c r="AI9" s="19" t="n">
        <f aca="false">SUM(AI7:AI8)</f>
        <v>795</v>
      </c>
      <c r="AJ9" s="19" t="n">
        <f aca="false">SUM(AJ7:AJ8)</f>
        <v>711</v>
      </c>
      <c r="AK9" s="19" t="n">
        <f aca="false">SUM(AK7:AK8)</f>
        <v>0</v>
      </c>
      <c r="AL9" s="19" t="n">
        <f aca="false">SUM(AL7:AL8)</f>
        <v>1196</v>
      </c>
      <c r="AM9" s="19" t="n">
        <f aca="false">SUM(AM7:AM8)</f>
        <v>874</v>
      </c>
      <c r="AN9" s="19" t="n">
        <f aca="false">SUM(AN7:AN8)</f>
        <v>826</v>
      </c>
      <c r="AO9" s="19" t="n">
        <f aca="false">SUM(AO7:AO8)</f>
        <v>693</v>
      </c>
      <c r="AP9" s="19" t="n">
        <f aca="false">SUM(AP7:AP8)</f>
        <v>714</v>
      </c>
      <c r="AQ9" s="19" t="n">
        <f aca="false">SUM(AQ7:AQ8)</f>
        <v>725</v>
      </c>
      <c r="AR9" s="19" t="n">
        <f aca="false">SUM(AR7:AR8)</f>
        <v>678</v>
      </c>
      <c r="AS9" s="19" t="n">
        <f aca="false">SUM(AS7:AS8)</f>
        <v>677</v>
      </c>
      <c r="AT9" s="19" t="n">
        <f aca="false">SUM(AT7:AT8)</f>
        <v>704</v>
      </c>
      <c r="AU9" s="19" t="n">
        <f aca="false">SUM(AU7:AU8)</f>
        <v>846</v>
      </c>
      <c r="AV9" s="19" t="n">
        <f aca="false">SUM(AV7:AV8)</f>
        <v>784</v>
      </c>
      <c r="AW9" s="19" t="n">
        <f aca="false">SUM(AW7:AW8)</f>
        <v>978</v>
      </c>
      <c r="AX9" s="19" t="n">
        <f aca="false">SUM(AX7:AX8)</f>
        <v>728</v>
      </c>
      <c r="AY9" s="19" t="n">
        <f aca="false">SUM(AY7:AY8)</f>
        <v>989</v>
      </c>
    </row>
    <row r="10" customFormat="false" ht="23.25" hidden="false" customHeight="true" outlineLevel="0" collapsed="false">
      <c r="A10" s="17" t="s">
        <v>7</v>
      </c>
      <c r="B10" s="18" t="n">
        <f aca="false">SUM(C10:AY10)</f>
        <v>8156</v>
      </c>
      <c r="C10" s="20" t="n">
        <v>195</v>
      </c>
      <c r="D10" s="20" t="n">
        <v>135</v>
      </c>
      <c r="E10" s="20" t="n">
        <v>107</v>
      </c>
      <c r="F10" s="20" t="n">
        <v>154</v>
      </c>
      <c r="G10" s="20" t="n">
        <v>148</v>
      </c>
      <c r="H10" s="20" t="n">
        <v>193</v>
      </c>
      <c r="I10" s="20" t="n">
        <v>154</v>
      </c>
      <c r="J10" s="20" t="n">
        <v>189</v>
      </c>
      <c r="K10" s="20" t="n">
        <v>214</v>
      </c>
      <c r="L10" s="20" t="n">
        <v>217</v>
      </c>
      <c r="M10" s="20" t="n">
        <v>166</v>
      </c>
      <c r="N10" s="20" t="n">
        <v>178</v>
      </c>
      <c r="O10" s="20" t="n">
        <v>137</v>
      </c>
      <c r="P10" s="20" t="n">
        <v>192</v>
      </c>
      <c r="Q10" s="20" t="n">
        <v>147</v>
      </c>
      <c r="R10" s="20" t="n">
        <v>164</v>
      </c>
      <c r="S10" s="20" t="n">
        <v>150</v>
      </c>
      <c r="T10" s="20" t="n">
        <v>154</v>
      </c>
      <c r="U10" s="20" t="n">
        <v>162</v>
      </c>
      <c r="V10" s="20" t="n">
        <v>160</v>
      </c>
      <c r="W10" s="20" t="n">
        <v>168</v>
      </c>
      <c r="X10" s="20" t="n">
        <v>146</v>
      </c>
      <c r="Y10" s="20" t="n">
        <v>160</v>
      </c>
      <c r="Z10" s="20" t="n">
        <v>226</v>
      </c>
      <c r="AA10" s="20" t="n">
        <v>176</v>
      </c>
      <c r="AB10" s="20" t="n">
        <v>183</v>
      </c>
      <c r="AC10" s="20" t="n">
        <v>162</v>
      </c>
      <c r="AD10" s="20" t="n">
        <v>117</v>
      </c>
      <c r="AE10" s="20" t="n">
        <v>146</v>
      </c>
      <c r="AF10" s="20" t="n">
        <v>155</v>
      </c>
      <c r="AG10" s="20" t="n">
        <v>161</v>
      </c>
      <c r="AH10" s="20" t="n">
        <v>136</v>
      </c>
      <c r="AI10" s="20" t="n">
        <v>182</v>
      </c>
      <c r="AJ10" s="20" t="n">
        <v>165</v>
      </c>
      <c r="AK10" s="20" t="n">
        <v>8</v>
      </c>
      <c r="AL10" s="20" t="n">
        <v>282</v>
      </c>
      <c r="AM10" s="20" t="n">
        <v>210</v>
      </c>
      <c r="AN10" s="20" t="n">
        <v>160</v>
      </c>
      <c r="AO10" s="20" t="n">
        <v>153</v>
      </c>
      <c r="AP10" s="20" t="n">
        <v>173</v>
      </c>
      <c r="AQ10" s="20" t="n">
        <v>176</v>
      </c>
      <c r="AR10" s="20" t="n">
        <v>149</v>
      </c>
      <c r="AS10" s="20" t="n">
        <v>123</v>
      </c>
      <c r="AT10" s="20" t="n">
        <v>133</v>
      </c>
      <c r="AU10" s="20" t="n">
        <v>201</v>
      </c>
      <c r="AV10" s="20" t="n">
        <v>160</v>
      </c>
      <c r="AW10" s="20" t="n">
        <v>245</v>
      </c>
      <c r="AX10" s="20" t="n">
        <v>148</v>
      </c>
      <c r="AY10" s="20" t="n">
        <v>236</v>
      </c>
    </row>
    <row r="11" customFormat="false" ht="23.25" hidden="false" customHeight="true" outlineLevel="0" collapsed="false">
      <c r="A11" s="17" t="s">
        <v>8</v>
      </c>
      <c r="B11" s="18" t="n">
        <f aca="false">SUM(C11:AY11)</f>
        <v>8952</v>
      </c>
      <c r="C11" s="20" t="n">
        <v>217</v>
      </c>
      <c r="D11" s="20" t="n">
        <v>187</v>
      </c>
      <c r="E11" s="20" t="n">
        <v>124</v>
      </c>
      <c r="F11" s="20" t="n">
        <v>205</v>
      </c>
      <c r="G11" s="20" t="n">
        <v>160</v>
      </c>
      <c r="H11" s="20" t="n">
        <v>193</v>
      </c>
      <c r="I11" s="20" t="n">
        <v>176</v>
      </c>
      <c r="J11" s="20" t="n">
        <v>191</v>
      </c>
      <c r="K11" s="20" t="n">
        <v>212</v>
      </c>
      <c r="L11" s="20" t="n">
        <v>242</v>
      </c>
      <c r="M11" s="20" t="n">
        <v>210</v>
      </c>
      <c r="N11" s="20" t="n">
        <v>186</v>
      </c>
      <c r="O11" s="20" t="n">
        <v>190</v>
      </c>
      <c r="P11" s="20" t="n">
        <v>217</v>
      </c>
      <c r="Q11" s="20" t="n">
        <v>187</v>
      </c>
      <c r="R11" s="20" t="n">
        <v>199</v>
      </c>
      <c r="S11" s="20" t="n">
        <v>198</v>
      </c>
      <c r="T11" s="20" t="n">
        <v>187</v>
      </c>
      <c r="U11" s="20" t="n">
        <v>176</v>
      </c>
      <c r="V11" s="20" t="n">
        <v>179</v>
      </c>
      <c r="W11" s="20" t="n">
        <v>166</v>
      </c>
      <c r="X11" s="20" t="n">
        <v>132</v>
      </c>
      <c r="Y11" s="20" t="n">
        <v>176</v>
      </c>
      <c r="Z11" s="20" t="n">
        <v>228</v>
      </c>
      <c r="AA11" s="20" t="n">
        <v>203</v>
      </c>
      <c r="AB11" s="20" t="n">
        <v>185</v>
      </c>
      <c r="AC11" s="20" t="n">
        <v>160</v>
      </c>
      <c r="AD11" s="20" t="n">
        <v>115</v>
      </c>
      <c r="AE11" s="20" t="n">
        <v>156</v>
      </c>
      <c r="AF11" s="20" t="n">
        <v>179</v>
      </c>
      <c r="AG11" s="20" t="n">
        <v>144</v>
      </c>
      <c r="AH11" s="20" t="n">
        <v>148</v>
      </c>
      <c r="AI11" s="20" t="n">
        <v>205</v>
      </c>
      <c r="AJ11" s="20" t="n">
        <v>180</v>
      </c>
      <c r="AK11" s="20" t="n">
        <v>15</v>
      </c>
      <c r="AL11" s="20" t="n">
        <v>306</v>
      </c>
      <c r="AM11" s="20" t="n">
        <v>221</v>
      </c>
      <c r="AN11" s="20" t="n">
        <v>178</v>
      </c>
      <c r="AO11" s="20" t="n">
        <v>138</v>
      </c>
      <c r="AP11" s="20" t="n">
        <v>172</v>
      </c>
      <c r="AQ11" s="20" t="n">
        <v>167</v>
      </c>
      <c r="AR11" s="20" t="n">
        <v>175</v>
      </c>
      <c r="AS11" s="20" t="n">
        <v>151</v>
      </c>
      <c r="AT11" s="20" t="n">
        <v>171</v>
      </c>
      <c r="AU11" s="20" t="n">
        <v>218</v>
      </c>
      <c r="AV11" s="20" t="n">
        <v>178</v>
      </c>
      <c r="AW11" s="20" t="n">
        <v>250</v>
      </c>
      <c r="AX11" s="20" t="n">
        <v>172</v>
      </c>
      <c r="AY11" s="20" t="n">
        <v>227</v>
      </c>
    </row>
    <row r="12" customFormat="false" ht="23.25" hidden="false" customHeight="true" outlineLevel="0" collapsed="false">
      <c r="A12" s="19" t="s">
        <v>4</v>
      </c>
      <c r="B12" s="18" t="n">
        <f aca="false">SUM(C12:AY12)</f>
        <v>17108</v>
      </c>
      <c r="C12" s="18" t="n">
        <f aca="false">SUM(C10:C11)</f>
        <v>412</v>
      </c>
      <c r="D12" s="18" t="n">
        <f aca="false">SUM(D10:D11)</f>
        <v>322</v>
      </c>
      <c r="E12" s="18" t="n">
        <f aca="false">SUM(E10:E11)</f>
        <v>231</v>
      </c>
      <c r="F12" s="18" t="n">
        <f aca="false">SUM(F10:F11)</f>
        <v>359</v>
      </c>
      <c r="G12" s="18" t="n">
        <f aca="false">SUM(G10:G11)</f>
        <v>308</v>
      </c>
      <c r="H12" s="18" t="n">
        <f aca="false">SUM(H10:H11)</f>
        <v>386</v>
      </c>
      <c r="I12" s="18" t="n">
        <f aca="false">SUM(I10:I11)</f>
        <v>330</v>
      </c>
      <c r="J12" s="18" t="n">
        <f aca="false">SUM(J10:J11)</f>
        <v>380</v>
      </c>
      <c r="K12" s="18" t="n">
        <f aca="false">SUM(K10:K11)</f>
        <v>426</v>
      </c>
      <c r="L12" s="18" t="n">
        <f aca="false">SUM(L10:L11)</f>
        <v>459</v>
      </c>
      <c r="M12" s="18" t="n">
        <f aca="false">SUM(M10:M11)</f>
        <v>376</v>
      </c>
      <c r="N12" s="18" t="n">
        <f aca="false">SUM(N10:N11)</f>
        <v>364</v>
      </c>
      <c r="O12" s="18" t="n">
        <f aca="false">SUM(O10:O11)</f>
        <v>327</v>
      </c>
      <c r="P12" s="18" t="n">
        <f aca="false">SUM(P10:P11)</f>
        <v>409</v>
      </c>
      <c r="Q12" s="18" t="n">
        <f aca="false">SUM(Q10:Q11)</f>
        <v>334</v>
      </c>
      <c r="R12" s="18" t="n">
        <f aca="false">SUM(R10:R11)</f>
        <v>363</v>
      </c>
      <c r="S12" s="18" t="n">
        <f aca="false">SUM(S10:S11)</f>
        <v>348</v>
      </c>
      <c r="T12" s="18" t="n">
        <f aca="false">SUM(T10:T11)</f>
        <v>341</v>
      </c>
      <c r="U12" s="18" t="n">
        <f aca="false">SUM(U10:U11)</f>
        <v>338</v>
      </c>
      <c r="V12" s="18" t="n">
        <f aca="false">SUM(V10:V11)</f>
        <v>339</v>
      </c>
      <c r="W12" s="18" t="n">
        <f aca="false">SUM(W10:W11)</f>
        <v>334</v>
      </c>
      <c r="X12" s="18" t="n">
        <f aca="false">SUM(X10:X11)</f>
        <v>278</v>
      </c>
      <c r="Y12" s="18" t="n">
        <f aca="false">SUM(Y10:Y11)</f>
        <v>336</v>
      </c>
      <c r="Z12" s="18" t="n">
        <f aca="false">SUM(Z10:Z11)</f>
        <v>454</v>
      </c>
      <c r="AA12" s="18" t="n">
        <f aca="false">SUM(AA10:AA11)</f>
        <v>379</v>
      </c>
      <c r="AB12" s="18" t="n">
        <f aca="false">SUM(AB10:AB11)</f>
        <v>368</v>
      </c>
      <c r="AC12" s="18" t="n">
        <f aca="false">SUM(AC10:AC11)</f>
        <v>322</v>
      </c>
      <c r="AD12" s="18" t="n">
        <f aca="false">SUM(AD10:AD11)</f>
        <v>232</v>
      </c>
      <c r="AE12" s="18" t="n">
        <f aca="false">SUM(AE10:AE11)</f>
        <v>302</v>
      </c>
      <c r="AF12" s="18" t="n">
        <f aca="false">SUM(AF10:AF11)</f>
        <v>334</v>
      </c>
      <c r="AG12" s="18" t="n">
        <f aca="false">SUM(AG10:AG11)</f>
        <v>305</v>
      </c>
      <c r="AH12" s="18" t="n">
        <f aca="false">SUM(AH10:AH11)</f>
        <v>284</v>
      </c>
      <c r="AI12" s="18" t="n">
        <f aca="false">SUM(AI10:AI11)</f>
        <v>387</v>
      </c>
      <c r="AJ12" s="18" t="n">
        <f aca="false">SUM(AJ10:AJ11)</f>
        <v>345</v>
      </c>
      <c r="AK12" s="18" t="n">
        <f aca="false">SUM(AK10:AK11)</f>
        <v>23</v>
      </c>
      <c r="AL12" s="18" t="n">
        <f aca="false">SUM(AL10:AL11)</f>
        <v>588</v>
      </c>
      <c r="AM12" s="18" t="n">
        <f aca="false">SUM(AM10:AM11)</f>
        <v>431</v>
      </c>
      <c r="AN12" s="18" t="n">
        <f aca="false">SUM(AN10:AN11)</f>
        <v>338</v>
      </c>
      <c r="AO12" s="18" t="n">
        <f aca="false">SUM(AO10:AO11)</f>
        <v>291</v>
      </c>
      <c r="AP12" s="18" t="n">
        <f aca="false">SUM(AP10:AP11)</f>
        <v>345</v>
      </c>
      <c r="AQ12" s="18" t="n">
        <f aca="false">SUM(AQ10:AQ11)</f>
        <v>343</v>
      </c>
      <c r="AR12" s="18" t="n">
        <f aca="false">SUM(AR10:AR11)</f>
        <v>324</v>
      </c>
      <c r="AS12" s="18" t="n">
        <f aca="false">SUM(AS10:AS11)</f>
        <v>274</v>
      </c>
      <c r="AT12" s="18" t="n">
        <f aca="false">SUM(AT10:AT11)</f>
        <v>304</v>
      </c>
      <c r="AU12" s="18" t="n">
        <f aca="false">SUM(AU10:AU11)</f>
        <v>419</v>
      </c>
      <c r="AV12" s="18" t="n">
        <f aca="false">SUM(AV10:AV11)</f>
        <v>338</v>
      </c>
      <c r="AW12" s="18" t="n">
        <f aca="false">SUM(AW10:AW11)</f>
        <v>495</v>
      </c>
      <c r="AX12" s="18" t="n">
        <f aca="false">SUM(AX10:AX11)</f>
        <v>320</v>
      </c>
      <c r="AY12" s="18" t="n">
        <f aca="false">SUM(AY10:AY11)</f>
        <v>463</v>
      </c>
    </row>
    <row r="13" customFormat="false" ht="33" hidden="false" customHeight="true" outlineLevel="0" collapsed="false">
      <c r="A13" s="21" t="s">
        <v>9</v>
      </c>
      <c r="B13" s="22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BG13" s="1" t="s">
        <v>10</v>
      </c>
      <c r="BH13" s="23" t="n">
        <f aca="false">SUM(B14/B16)</f>
        <v>0.324975891996143</v>
      </c>
    </row>
    <row r="14" customFormat="false" ht="23.25" hidden="false" customHeight="true" outlineLevel="0" collapsed="false">
      <c r="A14" s="24" t="s">
        <v>11</v>
      </c>
      <c r="B14" s="15" t="n">
        <f aca="false">SUM(C14:AY14)</f>
        <v>5392</v>
      </c>
      <c r="C14" s="20" t="n">
        <v>136</v>
      </c>
      <c r="D14" s="20" t="n">
        <v>128</v>
      </c>
      <c r="E14" s="20" t="n">
        <v>71</v>
      </c>
      <c r="F14" s="20" t="n">
        <v>121</v>
      </c>
      <c r="G14" s="20" t="n">
        <v>94</v>
      </c>
      <c r="H14" s="20" t="n">
        <v>118</v>
      </c>
      <c r="I14" s="20" t="n">
        <v>97</v>
      </c>
      <c r="J14" s="20" t="n">
        <v>136</v>
      </c>
      <c r="K14" s="20" t="n">
        <v>136</v>
      </c>
      <c r="L14" s="20" t="n">
        <v>160</v>
      </c>
      <c r="M14" s="20" t="n">
        <v>121</v>
      </c>
      <c r="N14" s="20" t="n">
        <v>101</v>
      </c>
      <c r="O14" s="20" t="n">
        <v>138</v>
      </c>
      <c r="P14" s="20" t="n">
        <v>151</v>
      </c>
      <c r="Q14" s="20" t="n">
        <v>108</v>
      </c>
      <c r="R14" s="20" t="n">
        <v>113</v>
      </c>
      <c r="S14" s="20" t="n">
        <v>131</v>
      </c>
      <c r="T14" s="20" t="n">
        <v>102</v>
      </c>
      <c r="U14" s="20" t="n">
        <v>116</v>
      </c>
      <c r="V14" s="20" t="n">
        <v>121</v>
      </c>
      <c r="W14" s="20" t="n">
        <v>103</v>
      </c>
      <c r="X14" s="20" t="n">
        <v>82</v>
      </c>
      <c r="Y14" s="20" t="n">
        <v>104</v>
      </c>
      <c r="Z14" s="20" t="n">
        <v>146</v>
      </c>
      <c r="AA14" s="20" t="n">
        <v>121</v>
      </c>
      <c r="AB14" s="20" t="n">
        <v>113</v>
      </c>
      <c r="AC14" s="20" t="n">
        <v>79</v>
      </c>
      <c r="AD14" s="20" t="n">
        <v>57</v>
      </c>
      <c r="AE14" s="20" t="n">
        <v>112</v>
      </c>
      <c r="AF14" s="20" t="n">
        <v>104</v>
      </c>
      <c r="AG14" s="20" t="n">
        <v>98</v>
      </c>
      <c r="AH14" s="20" t="n">
        <v>64</v>
      </c>
      <c r="AI14" s="20" t="n">
        <v>130</v>
      </c>
      <c r="AJ14" s="20" t="n">
        <v>124</v>
      </c>
      <c r="AK14" s="20" t="n">
        <v>12</v>
      </c>
      <c r="AL14" s="20" t="n">
        <v>199</v>
      </c>
      <c r="AM14" s="20" t="n">
        <v>153</v>
      </c>
      <c r="AN14" s="20" t="n">
        <v>110</v>
      </c>
      <c r="AO14" s="20" t="n">
        <v>84</v>
      </c>
      <c r="AP14" s="20" t="n">
        <v>60</v>
      </c>
      <c r="AQ14" s="20" t="n">
        <v>73</v>
      </c>
      <c r="AR14" s="20" t="n">
        <v>60</v>
      </c>
      <c r="AS14" s="20" t="n">
        <v>96</v>
      </c>
      <c r="AT14" s="20" t="n">
        <v>67</v>
      </c>
      <c r="AU14" s="20" t="n">
        <v>166</v>
      </c>
      <c r="AV14" s="20" t="n">
        <v>118</v>
      </c>
      <c r="AW14" s="20" t="n">
        <v>120</v>
      </c>
      <c r="AX14" s="20" t="n">
        <v>93</v>
      </c>
      <c r="AY14" s="20" t="n">
        <v>145</v>
      </c>
      <c r="BG14" s="1" t="s">
        <v>12</v>
      </c>
      <c r="BH14" s="23" t="n">
        <f aca="false">SUM(B15/B16)</f>
        <v>0.675024108003857</v>
      </c>
    </row>
    <row r="15" customFormat="false" ht="23.25" hidden="false" customHeight="true" outlineLevel="0" collapsed="false">
      <c r="A15" s="24" t="s">
        <v>13</v>
      </c>
      <c r="B15" s="15" t="n">
        <f aca="false">SUM(C15:AY15)</f>
        <v>11200</v>
      </c>
      <c r="C15" s="20" t="n">
        <v>263</v>
      </c>
      <c r="D15" s="20" t="n">
        <v>184</v>
      </c>
      <c r="E15" s="20" t="n">
        <v>151</v>
      </c>
      <c r="F15" s="20" t="n">
        <v>228</v>
      </c>
      <c r="G15" s="20" t="n">
        <v>205</v>
      </c>
      <c r="H15" s="20" t="n">
        <v>255</v>
      </c>
      <c r="I15" s="20" t="n">
        <v>227</v>
      </c>
      <c r="J15" s="20" t="n">
        <v>231</v>
      </c>
      <c r="K15" s="20" t="n">
        <v>278</v>
      </c>
      <c r="L15" s="20" t="n">
        <v>290</v>
      </c>
      <c r="M15" s="20" t="n">
        <v>241</v>
      </c>
      <c r="N15" s="20" t="n">
        <v>244</v>
      </c>
      <c r="O15" s="20" t="n">
        <v>180</v>
      </c>
      <c r="P15" s="20" t="n">
        <v>246</v>
      </c>
      <c r="Q15" s="20" t="n">
        <v>220</v>
      </c>
      <c r="R15" s="20" t="n">
        <v>244</v>
      </c>
      <c r="S15" s="20" t="n">
        <v>206</v>
      </c>
      <c r="T15" s="20" t="n">
        <v>224</v>
      </c>
      <c r="U15" s="20" t="n">
        <v>205</v>
      </c>
      <c r="V15" s="20" t="n">
        <v>205</v>
      </c>
      <c r="W15" s="20" t="n">
        <v>223</v>
      </c>
      <c r="X15" s="20" t="n">
        <v>189</v>
      </c>
      <c r="Y15" s="20" t="n">
        <v>223</v>
      </c>
      <c r="Z15" s="20" t="n">
        <v>295</v>
      </c>
      <c r="AA15" s="20" t="n">
        <v>248</v>
      </c>
      <c r="AB15" s="20" t="n">
        <v>240</v>
      </c>
      <c r="AC15" s="20" t="n">
        <v>237</v>
      </c>
      <c r="AD15" s="20" t="n">
        <v>168</v>
      </c>
      <c r="AE15" s="20" t="n">
        <v>181</v>
      </c>
      <c r="AF15" s="20" t="n">
        <v>219</v>
      </c>
      <c r="AG15" s="20" t="n">
        <v>194</v>
      </c>
      <c r="AH15" s="20" t="n">
        <v>212</v>
      </c>
      <c r="AI15" s="20" t="n">
        <v>247</v>
      </c>
      <c r="AJ15" s="20" t="n">
        <v>217</v>
      </c>
      <c r="AK15" s="20" t="n">
        <v>9</v>
      </c>
      <c r="AL15" s="20" t="n">
        <v>370</v>
      </c>
      <c r="AM15" s="20" t="n">
        <v>259</v>
      </c>
      <c r="AN15" s="20" t="n">
        <v>219</v>
      </c>
      <c r="AO15" s="20" t="n">
        <v>195</v>
      </c>
      <c r="AP15" s="20" t="n">
        <v>273</v>
      </c>
      <c r="AQ15" s="20" t="n">
        <v>264</v>
      </c>
      <c r="AR15" s="20" t="n">
        <v>258</v>
      </c>
      <c r="AS15" s="20" t="n">
        <v>174</v>
      </c>
      <c r="AT15" s="20" t="n">
        <v>223</v>
      </c>
      <c r="AU15" s="20" t="n">
        <v>243</v>
      </c>
      <c r="AV15" s="20" t="n">
        <v>208</v>
      </c>
      <c r="AW15" s="20" t="n">
        <v>359</v>
      </c>
      <c r="AX15" s="20" t="n">
        <v>219</v>
      </c>
      <c r="AY15" s="20" t="n">
        <v>307</v>
      </c>
    </row>
    <row r="16" customFormat="false" ht="23.25" hidden="false" customHeight="true" outlineLevel="0" collapsed="false">
      <c r="A16" s="13" t="s">
        <v>14</v>
      </c>
      <c r="B16" s="15" t="n">
        <f aca="false">SUM(C16:AY16)</f>
        <v>16592</v>
      </c>
      <c r="C16" s="15" t="n">
        <f aca="false">SUM(C14:C15)</f>
        <v>399</v>
      </c>
      <c r="D16" s="15" t="n">
        <f aca="false">SUM(D14:D15)</f>
        <v>312</v>
      </c>
      <c r="E16" s="15" t="n">
        <f aca="false">SUM(E14:E15)</f>
        <v>222</v>
      </c>
      <c r="F16" s="15" t="n">
        <f aca="false">SUM(F14:F15)</f>
        <v>349</v>
      </c>
      <c r="G16" s="15" t="n">
        <f aca="false">SUM(G14:G15)</f>
        <v>299</v>
      </c>
      <c r="H16" s="15" t="n">
        <f aca="false">SUM(H14:H15)</f>
        <v>373</v>
      </c>
      <c r="I16" s="15" t="n">
        <f aca="false">SUM(I14:I15)</f>
        <v>324</v>
      </c>
      <c r="J16" s="15" t="n">
        <f aca="false">SUM(J14:J15)</f>
        <v>367</v>
      </c>
      <c r="K16" s="15" t="n">
        <f aca="false">SUM(K14:K15)</f>
        <v>414</v>
      </c>
      <c r="L16" s="15" t="n">
        <f aca="false">SUM(L14:L15)</f>
        <v>450</v>
      </c>
      <c r="M16" s="15" t="n">
        <f aca="false">SUM(M14:M15)</f>
        <v>362</v>
      </c>
      <c r="N16" s="15" t="n">
        <f aca="false">SUM(N14:N15)</f>
        <v>345</v>
      </c>
      <c r="O16" s="15" t="n">
        <f aca="false">SUM(O14:O15)</f>
        <v>318</v>
      </c>
      <c r="P16" s="15" t="n">
        <f aca="false">SUM(P14:P15)</f>
        <v>397</v>
      </c>
      <c r="Q16" s="15" t="n">
        <f aca="false">SUM(Q14:Q15)</f>
        <v>328</v>
      </c>
      <c r="R16" s="15" t="n">
        <f aca="false">SUM(R14:R15)</f>
        <v>357</v>
      </c>
      <c r="S16" s="15" t="n">
        <f aca="false">SUM(S14:S15)</f>
        <v>337</v>
      </c>
      <c r="T16" s="15" t="n">
        <f aca="false">SUM(T14:T15)</f>
        <v>326</v>
      </c>
      <c r="U16" s="15" t="n">
        <f aca="false">SUM(U14:U15)</f>
        <v>321</v>
      </c>
      <c r="V16" s="15" t="n">
        <f aca="false">SUM(V14:V15)</f>
        <v>326</v>
      </c>
      <c r="W16" s="15" t="n">
        <f aca="false">SUM(W14:W15)</f>
        <v>326</v>
      </c>
      <c r="X16" s="15" t="n">
        <f aca="false">SUM(X14:X15)</f>
        <v>271</v>
      </c>
      <c r="Y16" s="15" t="n">
        <f aca="false">SUM(Y14:Y15)</f>
        <v>327</v>
      </c>
      <c r="Z16" s="15" t="n">
        <f aca="false">SUM(Z14:Z15)</f>
        <v>441</v>
      </c>
      <c r="AA16" s="15" t="n">
        <f aca="false">SUM(AA14:AA15)</f>
        <v>369</v>
      </c>
      <c r="AB16" s="15" t="n">
        <f aca="false">SUM(AB14:AB15)</f>
        <v>353</v>
      </c>
      <c r="AC16" s="15" t="n">
        <f aca="false">SUM(AC14:AC15)</f>
        <v>316</v>
      </c>
      <c r="AD16" s="15" t="n">
        <f aca="false">SUM(AD14:AD15)</f>
        <v>225</v>
      </c>
      <c r="AE16" s="15" t="n">
        <f aca="false">SUM(AE14:AE15)</f>
        <v>293</v>
      </c>
      <c r="AF16" s="15" t="n">
        <f aca="false">SUM(AF14:AF15)</f>
        <v>323</v>
      </c>
      <c r="AG16" s="15" t="n">
        <f aca="false">SUM(AG14:AG15)</f>
        <v>292</v>
      </c>
      <c r="AH16" s="15" t="n">
        <f aca="false">SUM(AH14:AH15)</f>
        <v>276</v>
      </c>
      <c r="AI16" s="15" t="n">
        <f aca="false">SUM(AI14:AI15)</f>
        <v>377</v>
      </c>
      <c r="AJ16" s="15" t="n">
        <f aca="false">SUM(AJ14:AJ15)</f>
        <v>341</v>
      </c>
      <c r="AK16" s="15" t="n">
        <f aca="false">SUM(AK14:AK15)</f>
        <v>21</v>
      </c>
      <c r="AL16" s="15" t="n">
        <f aca="false">SUM(AL14:AL15)</f>
        <v>569</v>
      </c>
      <c r="AM16" s="15" t="n">
        <f aca="false">SUM(AM14:AM15)</f>
        <v>412</v>
      </c>
      <c r="AN16" s="15" t="n">
        <f aca="false">SUM(AN14:AN15)</f>
        <v>329</v>
      </c>
      <c r="AO16" s="15" t="n">
        <f aca="false">SUM(AO14:AO15)</f>
        <v>279</v>
      </c>
      <c r="AP16" s="15" t="n">
        <f aca="false">SUM(AP14:AP15)</f>
        <v>333</v>
      </c>
      <c r="AQ16" s="15" t="n">
        <f aca="false">SUM(AQ14:AQ15)</f>
        <v>337</v>
      </c>
      <c r="AR16" s="15" t="n">
        <f aca="false">SUM(AR14:AR15)</f>
        <v>318</v>
      </c>
      <c r="AS16" s="15" t="n">
        <f aca="false">SUM(AS14:AS15)</f>
        <v>270</v>
      </c>
      <c r="AT16" s="15" t="n">
        <f aca="false">SUM(AT14:AT15)</f>
        <v>290</v>
      </c>
      <c r="AU16" s="15" t="n">
        <f aca="false">SUM(AU14:AU15)</f>
        <v>409</v>
      </c>
      <c r="AV16" s="15" t="n">
        <f aca="false">SUM(AV14:AV15)</f>
        <v>326</v>
      </c>
      <c r="AW16" s="15" t="n">
        <f aca="false">SUM(AW14:AW15)</f>
        <v>479</v>
      </c>
      <c r="AX16" s="15" t="n">
        <f aca="false">SUM(AX14:AX15)</f>
        <v>312</v>
      </c>
      <c r="AY16" s="15" t="n">
        <f aca="false">SUM(AY14:AY15)</f>
        <v>452</v>
      </c>
    </row>
    <row r="17" customFormat="false" ht="20.25" hidden="false" customHeight="true" outlineLevel="0" collapsed="false">
      <c r="A17" s="13"/>
      <c r="B17" s="15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BG17" s="1" t="s">
        <v>15</v>
      </c>
      <c r="BH17" s="23" t="n">
        <f aca="false">SUM(B18/B12)</f>
        <v>0.000116904372223521</v>
      </c>
    </row>
    <row r="18" customFormat="false" ht="23.25" hidden="false" customHeight="true" outlineLevel="0" collapsed="false">
      <c r="A18" s="13" t="s">
        <v>16</v>
      </c>
      <c r="B18" s="25" t="n">
        <f aca="false">SUM(C18:AY18)</f>
        <v>2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20" t="n">
        <v>0</v>
      </c>
      <c r="M18" s="20" t="n">
        <v>0</v>
      </c>
      <c r="N18" s="20" t="n">
        <v>0</v>
      </c>
      <c r="O18" s="20" t="n">
        <v>0</v>
      </c>
      <c r="P18" s="20" t="n">
        <v>0</v>
      </c>
      <c r="Q18" s="20" t="n">
        <v>0</v>
      </c>
      <c r="R18" s="20" t="n">
        <v>0</v>
      </c>
      <c r="S18" s="20" t="n">
        <v>0</v>
      </c>
      <c r="T18" s="20" t="n">
        <v>2</v>
      </c>
      <c r="U18" s="20" t="n">
        <v>0</v>
      </c>
      <c r="V18" s="20" t="n">
        <v>0</v>
      </c>
      <c r="W18" s="20" t="n">
        <v>0</v>
      </c>
      <c r="X18" s="20" t="n">
        <v>0</v>
      </c>
      <c r="Y18" s="20" t="n">
        <v>0</v>
      </c>
      <c r="Z18" s="20" t="n">
        <v>0</v>
      </c>
      <c r="AA18" s="20" t="n">
        <v>0</v>
      </c>
      <c r="AB18" s="20" t="n">
        <v>0</v>
      </c>
      <c r="AC18" s="20" t="n">
        <v>0</v>
      </c>
      <c r="AD18" s="20" t="n">
        <v>0</v>
      </c>
      <c r="AE18" s="20" t="n">
        <v>0</v>
      </c>
      <c r="AF18" s="20" t="n">
        <v>0</v>
      </c>
      <c r="AG18" s="20" t="n">
        <v>0</v>
      </c>
      <c r="AH18" s="20" t="n">
        <v>0</v>
      </c>
      <c r="AI18" s="20" t="n">
        <v>0</v>
      </c>
      <c r="AJ18" s="20" t="n">
        <v>0</v>
      </c>
      <c r="AK18" s="20" t="n">
        <v>0</v>
      </c>
      <c r="AL18" s="20" t="n">
        <v>0</v>
      </c>
      <c r="AM18" s="20" t="n">
        <v>0</v>
      </c>
      <c r="AN18" s="20" t="n">
        <v>0</v>
      </c>
      <c r="AO18" s="20" t="n">
        <v>0</v>
      </c>
      <c r="AP18" s="20" t="n">
        <v>0</v>
      </c>
      <c r="AQ18" s="20" t="n">
        <v>0</v>
      </c>
      <c r="AR18" s="20" t="n">
        <v>0</v>
      </c>
      <c r="AS18" s="20" t="n">
        <v>0</v>
      </c>
      <c r="AT18" s="20" t="n">
        <v>0</v>
      </c>
      <c r="AU18" s="20" t="n">
        <v>0</v>
      </c>
      <c r="AV18" s="20" t="n">
        <v>0</v>
      </c>
      <c r="AW18" s="20" t="n">
        <v>0</v>
      </c>
      <c r="AX18" s="20" t="n">
        <v>0</v>
      </c>
      <c r="AY18" s="20" t="n">
        <v>0</v>
      </c>
      <c r="BG18" s="1" t="s">
        <v>17</v>
      </c>
      <c r="BH18" s="23" t="n">
        <f aca="false">SUM(B19/B12)</f>
        <v>0.00631283610007014</v>
      </c>
    </row>
    <row r="19" customFormat="false" ht="23.25" hidden="false" customHeight="true" outlineLevel="0" collapsed="false">
      <c r="A19" s="17" t="s">
        <v>18</v>
      </c>
      <c r="B19" s="25" t="n">
        <f aca="false">SUM(C19:AY19)</f>
        <v>108</v>
      </c>
      <c r="C19" s="20" t="n">
        <v>1</v>
      </c>
      <c r="D19" s="20" t="n">
        <v>2</v>
      </c>
      <c r="E19" s="20" t="n">
        <v>2</v>
      </c>
      <c r="F19" s="20" t="n">
        <v>2</v>
      </c>
      <c r="G19" s="20" t="n">
        <v>1</v>
      </c>
      <c r="H19" s="20" t="n">
        <v>3</v>
      </c>
      <c r="I19" s="20" t="n">
        <v>1</v>
      </c>
      <c r="J19" s="20" t="n">
        <v>4</v>
      </c>
      <c r="K19" s="20" t="n">
        <v>3</v>
      </c>
      <c r="L19" s="20" t="n">
        <v>2</v>
      </c>
      <c r="M19" s="20" t="n">
        <v>2</v>
      </c>
      <c r="N19" s="20" t="n">
        <v>5</v>
      </c>
      <c r="O19" s="20" t="n">
        <v>3</v>
      </c>
      <c r="P19" s="20" t="n">
        <v>2</v>
      </c>
      <c r="Q19" s="20" t="n">
        <v>1</v>
      </c>
      <c r="R19" s="20" t="n">
        <v>3</v>
      </c>
      <c r="S19" s="20" t="n">
        <v>3</v>
      </c>
      <c r="T19" s="20" t="n">
        <v>8</v>
      </c>
      <c r="U19" s="20" t="n">
        <v>3</v>
      </c>
      <c r="V19" s="20" t="n">
        <v>2</v>
      </c>
      <c r="W19" s="20" t="n">
        <v>2</v>
      </c>
      <c r="X19" s="20" t="n">
        <v>2</v>
      </c>
      <c r="Y19" s="20" t="n">
        <v>1</v>
      </c>
      <c r="Z19" s="20" t="n">
        <v>1</v>
      </c>
      <c r="AA19" s="20" t="n">
        <v>1</v>
      </c>
      <c r="AB19" s="20" t="n">
        <v>4</v>
      </c>
      <c r="AC19" s="20" t="n">
        <v>0</v>
      </c>
      <c r="AD19" s="20" t="n">
        <v>3</v>
      </c>
      <c r="AE19" s="20" t="n">
        <v>1</v>
      </c>
      <c r="AF19" s="20" t="n">
        <v>1</v>
      </c>
      <c r="AG19" s="20" t="n">
        <v>4</v>
      </c>
      <c r="AH19" s="20" t="n">
        <v>2</v>
      </c>
      <c r="AI19" s="20" t="n">
        <v>2</v>
      </c>
      <c r="AJ19" s="20" t="n">
        <v>2</v>
      </c>
      <c r="AK19" s="20" t="n">
        <v>0</v>
      </c>
      <c r="AL19" s="20" t="n">
        <v>3</v>
      </c>
      <c r="AM19" s="20" t="n">
        <v>2</v>
      </c>
      <c r="AN19" s="20" t="n">
        <v>1</v>
      </c>
      <c r="AO19" s="20" t="n">
        <v>2</v>
      </c>
      <c r="AP19" s="20" t="n">
        <v>2</v>
      </c>
      <c r="AQ19" s="20" t="n">
        <v>2</v>
      </c>
      <c r="AR19" s="20" t="n">
        <v>0</v>
      </c>
      <c r="AS19" s="20" t="n">
        <v>2</v>
      </c>
      <c r="AT19" s="20" t="n">
        <v>2</v>
      </c>
      <c r="AU19" s="20" t="n">
        <v>3</v>
      </c>
      <c r="AV19" s="20" t="n">
        <v>5</v>
      </c>
      <c r="AW19" s="20" t="n">
        <v>3</v>
      </c>
      <c r="AX19" s="20" t="n">
        <v>0</v>
      </c>
      <c r="AY19" s="20" t="n">
        <v>2</v>
      </c>
      <c r="BG19" s="1" t="s">
        <v>19</v>
      </c>
      <c r="BH19" s="23" t="n">
        <f aca="false">SUM(B20/B12)</f>
        <v>0.0237315875613748</v>
      </c>
    </row>
    <row r="20" customFormat="false" ht="23.25" hidden="false" customHeight="true" outlineLevel="0" collapsed="false">
      <c r="A20" s="17" t="s">
        <v>20</v>
      </c>
      <c r="B20" s="25" t="n">
        <f aca="false">SUM(C20:AY20)</f>
        <v>406</v>
      </c>
      <c r="C20" s="20" t="n">
        <v>12</v>
      </c>
      <c r="D20" s="20" t="n">
        <v>8</v>
      </c>
      <c r="E20" s="20" t="n">
        <v>7</v>
      </c>
      <c r="F20" s="20" t="n">
        <v>8</v>
      </c>
      <c r="G20" s="20" t="n">
        <v>8</v>
      </c>
      <c r="H20" s="20" t="n">
        <v>10</v>
      </c>
      <c r="I20" s="20" t="n">
        <v>5</v>
      </c>
      <c r="J20" s="20" t="n">
        <v>9</v>
      </c>
      <c r="K20" s="20" t="n">
        <v>9</v>
      </c>
      <c r="L20" s="20" t="n">
        <v>7</v>
      </c>
      <c r="M20" s="20" t="n">
        <v>12</v>
      </c>
      <c r="N20" s="20" t="n">
        <v>14</v>
      </c>
      <c r="O20" s="20" t="n">
        <v>6</v>
      </c>
      <c r="P20" s="20" t="n">
        <v>10</v>
      </c>
      <c r="Q20" s="20" t="n">
        <v>5</v>
      </c>
      <c r="R20" s="20" t="n">
        <v>3</v>
      </c>
      <c r="S20" s="20" t="n">
        <v>8</v>
      </c>
      <c r="T20" s="20" t="n">
        <v>5</v>
      </c>
      <c r="U20" s="20" t="n">
        <v>14</v>
      </c>
      <c r="V20" s="20" t="n">
        <v>11</v>
      </c>
      <c r="W20" s="20" t="n">
        <v>6</v>
      </c>
      <c r="X20" s="20" t="n">
        <v>5</v>
      </c>
      <c r="Y20" s="20" t="n">
        <v>8</v>
      </c>
      <c r="Z20" s="20" t="n">
        <v>12</v>
      </c>
      <c r="AA20" s="20" t="n">
        <v>9</v>
      </c>
      <c r="AB20" s="20" t="n">
        <v>11</v>
      </c>
      <c r="AC20" s="20" t="n">
        <v>6</v>
      </c>
      <c r="AD20" s="20" t="n">
        <v>4</v>
      </c>
      <c r="AE20" s="20" t="n">
        <v>8</v>
      </c>
      <c r="AF20" s="20" t="n">
        <v>10</v>
      </c>
      <c r="AG20" s="20" t="n">
        <v>9</v>
      </c>
      <c r="AH20" s="20" t="n">
        <v>6</v>
      </c>
      <c r="AI20" s="20" t="n">
        <v>8</v>
      </c>
      <c r="AJ20" s="20" t="n">
        <v>2</v>
      </c>
      <c r="AK20" s="20" t="n">
        <v>2</v>
      </c>
      <c r="AL20" s="20" t="n">
        <v>16</v>
      </c>
      <c r="AM20" s="20" t="n">
        <v>17</v>
      </c>
      <c r="AN20" s="20" t="n">
        <v>8</v>
      </c>
      <c r="AO20" s="20" t="n">
        <v>10</v>
      </c>
      <c r="AP20" s="20" t="n">
        <v>10</v>
      </c>
      <c r="AQ20" s="20" t="n">
        <v>4</v>
      </c>
      <c r="AR20" s="20" t="n">
        <v>6</v>
      </c>
      <c r="AS20" s="20" t="n">
        <v>2</v>
      </c>
      <c r="AT20" s="20" t="n">
        <v>12</v>
      </c>
      <c r="AU20" s="20" t="n">
        <v>7</v>
      </c>
      <c r="AV20" s="20" t="n">
        <v>7</v>
      </c>
      <c r="AW20" s="20" t="n">
        <v>13</v>
      </c>
      <c r="AX20" s="20" t="n">
        <v>8</v>
      </c>
      <c r="AY20" s="20" t="n">
        <v>9</v>
      </c>
    </row>
    <row r="21" customFormat="false" ht="23.25" hidden="false" customHeight="true" outlineLevel="0" collapsed="false">
      <c r="A21" s="17" t="s">
        <v>21</v>
      </c>
      <c r="B21" s="25" t="n">
        <f aca="false">SUM(C21:AY21)</f>
        <v>516</v>
      </c>
      <c r="C21" s="26" t="n">
        <f aca="false">SUM(C18:C20)</f>
        <v>13</v>
      </c>
      <c r="D21" s="26" t="n">
        <f aca="false">SUM(D18:D20)</f>
        <v>10</v>
      </c>
      <c r="E21" s="26" t="n">
        <f aca="false">SUM(E18:E20)</f>
        <v>9</v>
      </c>
      <c r="F21" s="26" t="n">
        <f aca="false">SUM(F18:F20)</f>
        <v>10</v>
      </c>
      <c r="G21" s="26" t="n">
        <f aca="false">SUM(G18:G20)</f>
        <v>9</v>
      </c>
      <c r="H21" s="26" t="n">
        <f aca="false">SUM(H18:H20)</f>
        <v>13</v>
      </c>
      <c r="I21" s="26" t="n">
        <f aca="false">SUM(I18:I20)</f>
        <v>6</v>
      </c>
      <c r="J21" s="26" t="n">
        <f aca="false">SUM(J18:J20)</f>
        <v>13</v>
      </c>
      <c r="K21" s="26" t="n">
        <f aca="false">SUM(K18:K20)</f>
        <v>12</v>
      </c>
      <c r="L21" s="26" t="n">
        <f aca="false">SUM(L18:L20)</f>
        <v>9</v>
      </c>
      <c r="M21" s="26" t="n">
        <f aca="false">SUM(M18:M20)</f>
        <v>14</v>
      </c>
      <c r="N21" s="26" t="n">
        <f aca="false">SUM(N18:N20)</f>
        <v>19</v>
      </c>
      <c r="O21" s="26" t="n">
        <f aca="false">SUM(O18:O20)</f>
        <v>9</v>
      </c>
      <c r="P21" s="26" t="n">
        <f aca="false">SUM(P18:P20)</f>
        <v>12</v>
      </c>
      <c r="Q21" s="26" t="n">
        <f aca="false">SUM(Q18:Q20)</f>
        <v>6</v>
      </c>
      <c r="R21" s="26" t="n">
        <f aca="false">SUM(R18:R20)</f>
        <v>6</v>
      </c>
      <c r="S21" s="26" t="n">
        <f aca="false">SUM(S18:S20)</f>
        <v>11</v>
      </c>
      <c r="T21" s="26" t="n">
        <f aca="false">SUM(T18:T20)</f>
        <v>15</v>
      </c>
      <c r="U21" s="26" t="n">
        <f aca="false">SUM(U18:U20)</f>
        <v>17</v>
      </c>
      <c r="V21" s="26" t="n">
        <f aca="false">SUM(V18:V20)</f>
        <v>13</v>
      </c>
      <c r="W21" s="26" t="n">
        <f aca="false">SUM(W18:W20)</f>
        <v>8</v>
      </c>
      <c r="X21" s="26" t="n">
        <f aca="false">SUM(X18:X20)</f>
        <v>7</v>
      </c>
      <c r="Y21" s="26" t="n">
        <f aca="false">SUM(Y18:Y20)</f>
        <v>9</v>
      </c>
      <c r="Z21" s="26" t="n">
        <f aca="false">SUM(Z18:Z20)</f>
        <v>13</v>
      </c>
      <c r="AA21" s="26" t="n">
        <f aca="false">SUM(AA18:AA20)</f>
        <v>10</v>
      </c>
      <c r="AB21" s="26" t="n">
        <f aca="false">SUM(AB18:AB20)</f>
        <v>15</v>
      </c>
      <c r="AC21" s="26" t="n">
        <f aca="false">SUM(AC18:AC20)</f>
        <v>6</v>
      </c>
      <c r="AD21" s="26" t="n">
        <f aca="false">SUM(AD18:AD20)</f>
        <v>7</v>
      </c>
      <c r="AE21" s="26" t="n">
        <f aca="false">SUM(AE18:AE20)</f>
        <v>9</v>
      </c>
      <c r="AF21" s="26" t="n">
        <f aca="false">SUM(AF18:AF20)</f>
        <v>11</v>
      </c>
      <c r="AG21" s="26" t="n">
        <f aca="false">SUM(AG18:AG20)</f>
        <v>13</v>
      </c>
      <c r="AH21" s="26" t="n">
        <f aca="false">SUM(AH18:AH20)</f>
        <v>8</v>
      </c>
      <c r="AI21" s="26" t="n">
        <f aca="false">SUM(AI18:AI20)</f>
        <v>10</v>
      </c>
      <c r="AJ21" s="26" t="n">
        <f aca="false">SUM(AJ18:AJ20)</f>
        <v>4</v>
      </c>
      <c r="AK21" s="26" t="n">
        <f aca="false">SUM(AK18:AK20)</f>
        <v>2</v>
      </c>
      <c r="AL21" s="26" t="n">
        <f aca="false">SUM(AL18:AL20)</f>
        <v>19</v>
      </c>
      <c r="AM21" s="26" t="n">
        <f aca="false">SUM(AM18:AM20)</f>
        <v>19</v>
      </c>
      <c r="AN21" s="26" t="n">
        <f aca="false">SUM(AN18:AN20)</f>
        <v>9</v>
      </c>
      <c r="AO21" s="26" t="n">
        <f aca="false">SUM(AO18:AO20)</f>
        <v>12</v>
      </c>
      <c r="AP21" s="26" t="n">
        <f aca="false">SUM(AP18:AP20)</f>
        <v>12</v>
      </c>
      <c r="AQ21" s="26" t="n">
        <f aca="false">SUM(AQ18:AQ20)</f>
        <v>6</v>
      </c>
      <c r="AR21" s="26" t="n">
        <f aca="false">SUM(AR18:AR20)</f>
        <v>6</v>
      </c>
      <c r="AS21" s="26" t="n">
        <f aca="false">SUM(AS18:AS20)</f>
        <v>4</v>
      </c>
      <c r="AT21" s="26" t="n">
        <f aca="false">SUM(AT18:AT20)</f>
        <v>14</v>
      </c>
      <c r="AU21" s="26" t="n">
        <f aca="false">SUM(AU18:AU20)</f>
        <v>10</v>
      </c>
      <c r="AV21" s="26" t="n">
        <f aca="false">SUM(AV18:AV20)</f>
        <v>12</v>
      </c>
      <c r="AW21" s="26" t="n">
        <f aca="false">SUM(AW18:AW20)</f>
        <v>16</v>
      </c>
      <c r="AX21" s="26" t="n">
        <f aca="false">SUM(AX18:AX20)</f>
        <v>8</v>
      </c>
      <c r="AY21" s="26" t="n">
        <f aca="false">SUM(AY18:AY20)</f>
        <v>11</v>
      </c>
      <c r="BG21" s="27" t="s">
        <v>22</v>
      </c>
      <c r="BH21" s="23" t="n">
        <f aca="false">SUM(B12/B9)</f>
        <v>0.453420264503989</v>
      </c>
    </row>
    <row r="22" customFormat="false" ht="15" hidden="false" customHeight="false" outlineLevel="0" collapsed="false">
      <c r="A22" s="10"/>
      <c r="B22" s="11"/>
      <c r="C22" s="12"/>
      <c r="D22" s="12"/>
      <c r="E22" s="12"/>
      <c r="F22" s="12"/>
      <c r="G22" s="12"/>
      <c r="H22" s="12"/>
      <c r="I22" s="12"/>
      <c r="J22" s="12"/>
      <c r="K22" s="10"/>
    </row>
    <row r="23" customFormat="false" ht="15" hidden="false" customHeight="false" outlineLevel="0" collapsed="false">
      <c r="B23" s="1"/>
      <c r="C23" s="1"/>
      <c r="D23" s="1"/>
      <c r="E23" s="1"/>
      <c r="F23" s="1"/>
      <c r="G23" s="1"/>
      <c r="H23" s="1"/>
      <c r="I23" s="1"/>
      <c r="J23" s="1"/>
      <c r="K23" s="10"/>
    </row>
    <row r="24" s="30" customFormat="true" ht="15" hidden="false" customHeight="false" outlineLevel="0" collapsed="false">
      <c r="A24" s="28" t="s">
        <v>23</v>
      </c>
      <c r="B24" s="29" t="n">
        <f aca="false">COUNTIF(C24:AY49,"OK")</f>
        <v>49</v>
      </c>
      <c r="C24" s="29" t="str">
        <f aca="false">IF(C16&lt;&gt;0,"OK","NO")</f>
        <v>OK</v>
      </c>
      <c r="D24" s="29" t="str">
        <f aca="false">IF(D16&lt;&gt;0,"OK","NO")</f>
        <v>OK</v>
      </c>
      <c r="E24" s="29" t="str">
        <f aca="false">IF(E16&lt;&gt;0,"OK","NO")</f>
        <v>OK</v>
      </c>
      <c r="F24" s="29" t="str">
        <f aca="false">IF(F16&lt;&gt;0,"OK","NO")</f>
        <v>OK</v>
      </c>
      <c r="G24" s="29" t="str">
        <f aca="false">IF(G16&lt;&gt;0,"OK","NO")</f>
        <v>OK</v>
      </c>
      <c r="H24" s="29" t="str">
        <f aca="false">IF(H16&lt;&gt;0,"OK","NO")</f>
        <v>OK</v>
      </c>
      <c r="I24" s="29" t="str">
        <f aca="false">IF(I16&lt;&gt;0,"OK","NO")</f>
        <v>OK</v>
      </c>
      <c r="J24" s="29" t="str">
        <f aca="false">IF(J16&lt;&gt;0,"OK","NO")</f>
        <v>OK</v>
      </c>
      <c r="K24" s="29" t="str">
        <f aca="false">IF(K16&lt;&gt;0,"OK","NO")</f>
        <v>OK</v>
      </c>
      <c r="L24" s="29" t="str">
        <f aca="false">IF(L16&lt;&gt;0,"OK","NO")</f>
        <v>OK</v>
      </c>
      <c r="M24" s="29" t="str">
        <f aca="false">IF(M16&lt;&gt;0,"OK","NO")</f>
        <v>OK</v>
      </c>
      <c r="N24" s="29" t="str">
        <f aca="false">IF(N16&lt;&gt;0,"OK","NO")</f>
        <v>OK</v>
      </c>
      <c r="O24" s="29" t="str">
        <f aca="false">IF(O16&lt;&gt;0,"OK","NO")</f>
        <v>OK</v>
      </c>
      <c r="P24" s="29" t="str">
        <f aca="false">IF(P16&lt;&gt;0,"OK","NO")</f>
        <v>OK</v>
      </c>
      <c r="Q24" s="29" t="str">
        <f aca="false">IF(Q16&lt;&gt;0,"OK","NO")</f>
        <v>OK</v>
      </c>
      <c r="R24" s="29" t="str">
        <f aca="false">IF(R16&lt;&gt;0,"OK","NO")</f>
        <v>OK</v>
      </c>
      <c r="S24" s="19" t="str">
        <f aca="false">IF(S16&lt;&gt;0,"OK","NO")</f>
        <v>OK</v>
      </c>
      <c r="T24" s="29" t="str">
        <f aca="false">IF(T16&lt;&gt;0,"OK","NO")</f>
        <v>OK</v>
      </c>
      <c r="U24" s="19" t="str">
        <f aca="false">IF(U16&lt;&gt;0,"OK","NO")</f>
        <v>OK</v>
      </c>
      <c r="V24" s="29" t="str">
        <f aca="false">IF(V16&lt;&gt;0,"OK","NO")</f>
        <v>OK</v>
      </c>
      <c r="W24" s="19" t="str">
        <f aca="false">IF(W16&lt;&gt;0,"OK","NO")</f>
        <v>OK</v>
      </c>
      <c r="X24" s="29" t="str">
        <f aca="false">IF(X16&lt;&gt;0,"OK","NO")</f>
        <v>OK</v>
      </c>
      <c r="Y24" s="19" t="str">
        <f aca="false">IF(Y16&lt;&gt;0,"OK","NO")</f>
        <v>OK</v>
      </c>
      <c r="Z24" s="29" t="str">
        <f aca="false">IF(Z16&lt;&gt;0,"OK","NO")</f>
        <v>OK</v>
      </c>
      <c r="AA24" s="19" t="str">
        <f aca="false">IF(AA16&lt;&gt;0,"OK","NO")</f>
        <v>OK</v>
      </c>
      <c r="AB24" s="29" t="str">
        <f aca="false">IF(AB16&lt;&gt;0,"OK","NO")</f>
        <v>OK</v>
      </c>
      <c r="AC24" s="19" t="str">
        <f aca="false">IF(AC16&lt;&gt;0,"OK","NO")</f>
        <v>OK</v>
      </c>
      <c r="AD24" s="29" t="str">
        <f aca="false">IF(AD16&lt;&gt;0,"OK","NO")</f>
        <v>OK</v>
      </c>
      <c r="AE24" s="19" t="str">
        <f aca="false">IF(AE16&lt;&gt;0,"OK","NO")</f>
        <v>OK</v>
      </c>
      <c r="AF24" s="29" t="str">
        <f aca="false">IF(AF16&lt;&gt;0,"OK","NO")</f>
        <v>OK</v>
      </c>
      <c r="AG24" s="19" t="str">
        <f aca="false">IF(AG16&lt;&gt;0,"OK","NO")</f>
        <v>OK</v>
      </c>
      <c r="AH24" s="29" t="str">
        <f aca="false">IF(AH16&lt;&gt;0,"OK","NO")</f>
        <v>OK</v>
      </c>
      <c r="AI24" s="19" t="str">
        <f aca="false">IF(AI16&lt;&gt;0,"OK","NO")</f>
        <v>OK</v>
      </c>
      <c r="AJ24" s="29" t="str">
        <f aca="false">IF(AJ16&lt;&gt;0,"OK","NO")</f>
        <v>OK</v>
      </c>
      <c r="AK24" s="19" t="str">
        <f aca="false">IF(AK16&lt;&gt;0,"OK","NO")</f>
        <v>OK</v>
      </c>
      <c r="AL24" s="29" t="str">
        <f aca="false">IF(AL16&lt;&gt;0,"OK","NO")</f>
        <v>OK</v>
      </c>
      <c r="AM24" s="19" t="str">
        <f aca="false">IF(AM16&lt;&gt;0,"OK","NO")</f>
        <v>OK</v>
      </c>
      <c r="AN24" s="29" t="str">
        <f aca="false">IF(AN16&lt;&gt;0,"OK","NO")</f>
        <v>OK</v>
      </c>
      <c r="AO24" s="19" t="str">
        <f aca="false">IF(AO16&lt;&gt;0,"OK","NO")</f>
        <v>OK</v>
      </c>
      <c r="AP24" s="29" t="str">
        <f aca="false">IF(AP16&lt;&gt;0,"OK","NO")</f>
        <v>OK</v>
      </c>
      <c r="AQ24" s="19" t="str">
        <f aca="false">IF(AQ16&lt;&gt;0,"OK","NO")</f>
        <v>OK</v>
      </c>
      <c r="AR24" s="29" t="str">
        <f aca="false">IF(AR16&lt;&gt;0,"OK","NO")</f>
        <v>OK</v>
      </c>
      <c r="AS24" s="19" t="str">
        <f aca="false">IF(AS16&lt;&gt;0,"OK","NO")</f>
        <v>OK</v>
      </c>
      <c r="AT24" s="29" t="str">
        <f aca="false">IF(AT16&lt;&gt;0,"OK","NO")</f>
        <v>OK</v>
      </c>
      <c r="AU24" s="19" t="str">
        <f aca="false">IF(AU16&lt;&gt;0,"OK","NO")</f>
        <v>OK</v>
      </c>
      <c r="AV24" s="29" t="str">
        <f aca="false">IF(AV16&lt;&gt;0,"OK","NO")</f>
        <v>OK</v>
      </c>
      <c r="AW24" s="19" t="str">
        <f aca="false">IF(AW16&lt;&gt;0,"OK","NO")</f>
        <v>OK</v>
      </c>
      <c r="AX24" s="29" t="str">
        <f aca="false">IF(AX16&lt;&gt;0,"OK","NO")</f>
        <v>OK</v>
      </c>
      <c r="AY24" s="19" t="str">
        <f aca="false">IF(AY16&lt;&gt;0,"OK","NO")</f>
        <v>OK</v>
      </c>
    </row>
    <row r="25" customFormat="false" ht="15" hidden="false" customHeight="false" outlineLevel="0" collapsed="false">
      <c r="A25" s="10"/>
      <c r="B25" s="11"/>
      <c r="C25" s="12"/>
      <c r="D25" s="12"/>
      <c r="E25" s="12"/>
      <c r="F25" s="12"/>
      <c r="G25" s="12"/>
      <c r="H25" s="12"/>
      <c r="I25" s="12"/>
      <c r="J25" s="12"/>
      <c r="K25" s="10"/>
    </row>
    <row r="26" customFormat="false" ht="15" hidden="false" customHeight="false" outlineLevel="0" collapsed="false">
      <c r="K26" s="10"/>
    </row>
    <row r="27" customFormat="false" ht="15" hidden="false" customHeight="false" outlineLevel="0" collapsed="false">
      <c r="A27" s="31" t="s">
        <v>24</v>
      </c>
      <c r="B27" s="32" t="n">
        <f aca="false">SUM(B12-B21-B16)</f>
        <v>0</v>
      </c>
      <c r="C27" s="32" t="n">
        <f aca="false">SUM(C12-C21-C16)</f>
        <v>0</v>
      </c>
      <c r="D27" s="32" t="n">
        <f aca="false">SUM(D12-D21-D16)</f>
        <v>0</v>
      </c>
      <c r="E27" s="32" t="n">
        <f aca="false">SUM(E12-E21-E16)</f>
        <v>0</v>
      </c>
      <c r="F27" s="32" t="n">
        <f aca="false">SUM(F12-F21-F16)</f>
        <v>0</v>
      </c>
      <c r="G27" s="32" t="n">
        <f aca="false">SUM(G12-G21-G16)</f>
        <v>0</v>
      </c>
      <c r="H27" s="32" t="n">
        <f aca="false">SUM(H12-H21-H16)</f>
        <v>0</v>
      </c>
      <c r="I27" s="32" t="n">
        <f aca="false">SUM(I12-I21-I16)</f>
        <v>0</v>
      </c>
      <c r="J27" s="32" t="n">
        <f aca="false">SUM(J12-J21-J16)</f>
        <v>0</v>
      </c>
      <c r="K27" s="32" t="n">
        <f aca="false">SUM(K12-K21-K16)</f>
        <v>0</v>
      </c>
      <c r="L27" s="32" t="n">
        <f aca="false">SUM(L12-L21-L16)</f>
        <v>0</v>
      </c>
      <c r="M27" s="32" t="n">
        <f aca="false">SUM(M12-M21-M16)</f>
        <v>0</v>
      </c>
      <c r="N27" s="32" t="n">
        <f aca="false">SUM(N12-N21-N16)</f>
        <v>0</v>
      </c>
      <c r="O27" s="32" t="n">
        <f aca="false">SUM(O12-O21-O16)</f>
        <v>0</v>
      </c>
      <c r="P27" s="32" t="n">
        <f aca="false">SUM(P12-P21-P16)</f>
        <v>0</v>
      </c>
      <c r="Q27" s="32" t="n">
        <f aca="false">SUM(Q12-Q21-Q16)</f>
        <v>0</v>
      </c>
      <c r="R27" s="32" t="n">
        <f aca="false">SUM(R12-R21-R16)</f>
        <v>0</v>
      </c>
      <c r="S27" s="33" t="n">
        <f aca="false">SUM(S12-S21-S16)</f>
        <v>0</v>
      </c>
      <c r="T27" s="32" t="n">
        <f aca="false">SUM(T12-T21-T16)</f>
        <v>0</v>
      </c>
      <c r="U27" s="33" t="n">
        <f aca="false">SUM(U12-U21-U16)</f>
        <v>0</v>
      </c>
      <c r="V27" s="32" t="n">
        <f aca="false">SUM(V12-V21-V16)</f>
        <v>0</v>
      </c>
      <c r="W27" s="33" t="n">
        <f aca="false">SUM(W12-W21-W16)</f>
        <v>0</v>
      </c>
      <c r="X27" s="32" t="n">
        <f aca="false">SUM(X12-X21-X16)</f>
        <v>0</v>
      </c>
      <c r="Y27" s="33" t="n">
        <f aca="false">SUM(Y12-Y21-Y16)</f>
        <v>0</v>
      </c>
      <c r="Z27" s="32" t="n">
        <f aca="false">SUM(Z12-Z21-Z16)</f>
        <v>0</v>
      </c>
      <c r="AA27" s="33" t="n">
        <f aca="false">SUM(AA12-AA21-AA16)</f>
        <v>0</v>
      </c>
      <c r="AB27" s="32" t="n">
        <f aca="false">SUM(AB12-AB21-AB16)</f>
        <v>0</v>
      </c>
      <c r="AC27" s="33" t="n">
        <f aca="false">SUM(AC12-AC21-AC16)</f>
        <v>0</v>
      </c>
      <c r="AD27" s="32" t="n">
        <f aca="false">SUM(AD12-AD21-AD16)</f>
        <v>0</v>
      </c>
      <c r="AE27" s="33" t="n">
        <f aca="false">SUM(AE12-AE21-AE16)</f>
        <v>0</v>
      </c>
      <c r="AF27" s="32" t="n">
        <f aca="false">SUM(AF12-AF21-AF16)</f>
        <v>0</v>
      </c>
      <c r="AG27" s="33" t="n">
        <f aca="false">SUM(AG12-AG21-AG16)</f>
        <v>0</v>
      </c>
      <c r="AH27" s="32" t="n">
        <f aca="false">SUM(AH12-AH21-AH16)</f>
        <v>0</v>
      </c>
      <c r="AI27" s="33" t="n">
        <f aca="false">SUM(AI12-AI21-AI16)</f>
        <v>0</v>
      </c>
      <c r="AJ27" s="32" t="n">
        <f aca="false">SUM(AJ12-AJ21-AJ16)</f>
        <v>0</v>
      </c>
      <c r="AK27" s="33" t="n">
        <f aca="false">SUM(AK12-AK21-AK16)</f>
        <v>0</v>
      </c>
      <c r="AL27" s="32" t="n">
        <f aca="false">SUM(AL12-AL21-AL16)</f>
        <v>0</v>
      </c>
      <c r="AM27" s="33" t="n">
        <f aca="false">SUM(AM12-AM21-AM16)</f>
        <v>0</v>
      </c>
      <c r="AN27" s="32" t="n">
        <f aca="false">SUM(AN12-AN21-AN16)</f>
        <v>0</v>
      </c>
      <c r="AO27" s="33" t="n">
        <f aca="false">SUM(AO12-AO21-AO16)</f>
        <v>0</v>
      </c>
      <c r="AP27" s="32" t="n">
        <f aca="false">SUM(AP12-AP21-AP16)</f>
        <v>0</v>
      </c>
      <c r="AQ27" s="33" t="n">
        <f aca="false">SUM(AQ12-AQ21-AQ16)</f>
        <v>0</v>
      </c>
      <c r="AR27" s="32" t="n">
        <f aca="false">SUM(AR12-AR21-AR16)</f>
        <v>0</v>
      </c>
      <c r="AS27" s="33" t="n">
        <f aca="false">SUM(AS12-AS21-AS16)</f>
        <v>0</v>
      </c>
      <c r="AT27" s="32" t="n">
        <f aca="false">SUM(AT12-AT21-AT16)</f>
        <v>0</v>
      </c>
      <c r="AU27" s="33" t="n">
        <f aca="false">SUM(AU12-AU21-AU16)</f>
        <v>0</v>
      </c>
      <c r="AV27" s="32" t="n">
        <f aca="false">SUM(AV12-AV21-AV16)</f>
        <v>0</v>
      </c>
      <c r="AW27" s="33" t="n">
        <f aca="false">SUM(AW12-AW21-AW16)</f>
        <v>0</v>
      </c>
      <c r="AX27" s="32" t="n">
        <f aca="false">SUM(AX12-AX21-AX16)</f>
        <v>0</v>
      </c>
      <c r="AY27" s="33" t="n">
        <f aca="false">SUM(AY12-AY21-AY16)</f>
        <v>0</v>
      </c>
    </row>
  </sheetData>
  <sheetProtection sheet="true" password="cdda" formatCells="false"/>
  <mergeCells count="2">
    <mergeCell ref="A1:B1"/>
    <mergeCell ref="A3:B3"/>
  </mergeCells>
  <conditionalFormatting sqref="B27:AY27">
    <cfRule type="cellIs" priority="2" operator="notEqual" aboveAverage="0" equalAverage="0" bottom="0" percent="0" rank="0" text="" dxfId="0">
      <formula>0</formula>
    </cfRule>
  </conditionalFormatting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5">
              <controlPr defaultSize="0" print="false" autoFill="0" autoPict="0" macro="Modulo2.Pulsante85_Click">
                <anchor moveWithCells="true" sizeWithCells="false">
                  <from>
                    <xdr:col>0</xdr:col>
                    <xdr:colOff>69480</xdr:colOff>
                    <xdr:row>27</xdr:row>
                    <xdr:rowOff>75960</xdr:rowOff>
                  </from>
                  <to>
                    <xdr:col>1</xdr:col>
                    <xdr:colOff>-1335960</xdr:colOff>
                    <xdr:row>29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95">
              <controlPr defaultSize="0" print="false" autoFill="0" autoPict="0" macro="Modulo3.Pulsante95_Click">
                <anchor moveWithCells="true" sizeWithCells="false">
                  <from>
                    <xdr:col>0</xdr:col>
                    <xdr:colOff>60120</xdr:colOff>
                    <xdr:row>29</xdr:row>
                    <xdr:rowOff>47520</xdr:rowOff>
                  </from>
                  <to>
                    <xdr:col>1</xdr:col>
                    <xdr:colOff>-1316880</xdr:colOff>
                    <xdr:row>30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96">
              <controlPr defaultSize="0" print="false" autoFill="0" autoPict="0" macro="Modulo3.Pulsante96_Click">
                <anchor moveWithCells="true" sizeWithCells="false">
                  <from>
                    <xdr:col>0</xdr:col>
                    <xdr:colOff>81720</xdr:colOff>
                    <xdr:row>30</xdr:row>
                    <xdr:rowOff>152280</xdr:rowOff>
                  </from>
                  <to>
                    <xdr:col>1</xdr:col>
                    <xdr:colOff>-1295280</xdr:colOff>
                    <xdr:row>32</xdr:row>
                    <xdr:rowOff>75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V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59.7"/>
    <col collapsed="false" customWidth="true" hidden="false" outlineLevel="0" max="3" min="2" style="34" width="16.7"/>
    <col collapsed="false" customWidth="true" hidden="false" outlineLevel="0" max="4" min="4" style="34" width="6.41"/>
    <col collapsed="false" customWidth="false" hidden="false" outlineLevel="0" max="257" min="5" style="34" width="9.14"/>
  </cols>
  <sheetData>
    <row r="1" customFormat="false" ht="20.25" hidden="false" customHeight="false" outlineLevel="0" collapsed="false">
      <c r="A1" s="35" t="str">
        <f aca="false">'Raccolta Voti'!A1</f>
        <v>ELEZIONE DIRETTA DEL SINDACO</v>
      </c>
      <c r="B1" s="35"/>
      <c r="C1" s="35"/>
      <c r="D1" s="35"/>
      <c r="E1" s="35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</row>
    <row r="2" customFormat="false" ht="20.25" hidden="false" customHeight="false" outlineLevel="0" collapsed="false">
      <c r="A2" s="35" t="str">
        <f aca="false">'Raccolta Voti'!A2</f>
        <v>E DEL CONSIGLIO COMUNALE DI VERCELLI</v>
      </c>
      <c r="B2" s="35"/>
      <c r="C2" s="35"/>
      <c r="D2" s="35"/>
      <c r="E2" s="35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</row>
    <row r="3" customFormat="false" ht="20.25" hidden="false" customHeight="false" outlineLevel="0" collapsed="false">
      <c r="A3" s="37" t="str">
        <f aca="false">'Raccolta Voti'!A3</f>
        <v>BALLOTTAGGIO 8 GIUGNO 2014</v>
      </c>
      <c r="B3" s="37"/>
      <c r="C3" s="37"/>
      <c r="D3" s="37"/>
      <c r="E3" s="37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</row>
    <row r="4" customFormat="false" ht="18.75" hidden="false" customHeight="false" outlineLevel="0" collapsed="false">
      <c r="A4" s="38"/>
      <c r="B4" s="38"/>
      <c r="C4" s="38"/>
      <c r="D4" s="38"/>
      <c r="E4" s="38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</row>
    <row r="5" customFormat="false" ht="18.75" hidden="false" customHeight="false" outlineLevel="0" collapsed="false">
      <c r="A5" s="38"/>
      <c r="B5" s="38"/>
      <c r="C5" s="38"/>
      <c r="D5" s="38"/>
      <c r="E5" s="39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</row>
    <row r="6" s="42" customFormat="true" ht="18.75" hidden="false" customHeight="false" outlineLevel="0" collapsed="false">
      <c r="A6" s="40"/>
      <c r="B6" s="40"/>
      <c r="C6" s="40"/>
      <c r="D6" s="40"/>
      <c r="E6" s="40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</row>
    <row r="7" s="42" customFormat="true" ht="15.75" hidden="false" customHeight="false" outlineLevel="0" collapsed="false">
      <c r="B7" s="43" t="s">
        <v>25</v>
      </c>
      <c r="C7" s="44" t="n">
        <f aca="false">'Raccolta Voti'!$B$24</f>
        <v>49</v>
      </c>
      <c r="D7" s="44" t="s">
        <v>26</v>
      </c>
      <c r="E7" s="44" t="n">
        <v>49</v>
      </c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</row>
    <row r="8" s="42" customFormat="true" ht="25.5" hidden="false" customHeight="true" outlineLevel="0" collapsed="false">
      <c r="A8" s="36"/>
      <c r="B8" s="43" t="s">
        <v>27</v>
      </c>
      <c r="C8" s="44" t="n">
        <f aca="false">'Raccolta Voti'!$B$12</f>
        <v>17108</v>
      </c>
      <c r="D8" s="44" t="s">
        <v>26</v>
      </c>
      <c r="E8" s="44" t="n">
        <f aca="false">'Raccolta Voti'!$B$9</f>
        <v>37731</v>
      </c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</row>
    <row r="9" s="42" customFormat="true" ht="25.5" hidden="false" customHeight="true" outlineLevel="0" collapsed="false">
      <c r="A9" s="45"/>
      <c r="B9" s="46"/>
      <c r="C9" s="46"/>
      <c r="D9" s="46"/>
      <c r="E9" s="40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</row>
    <row r="10" s="42" customFormat="true" ht="25.5" hidden="false" customHeight="true" outlineLevel="0" collapsed="false">
      <c r="A10" s="47"/>
      <c r="B10" s="48"/>
      <c r="C10" s="48"/>
      <c r="D10" s="48"/>
      <c r="E10" s="40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</row>
    <row r="11" customFormat="false" ht="20.25" hidden="false" customHeight="false" outlineLevel="0" collapsed="false">
      <c r="A11" s="49" t="s">
        <v>28</v>
      </c>
      <c r="B11" s="49"/>
      <c r="C11" s="49"/>
      <c r="D11" s="49"/>
      <c r="E11" s="49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</row>
    <row r="12" customFormat="false" ht="37.5" hidden="false" customHeight="true" outlineLevel="0" collapsed="false">
      <c r="A12" s="50"/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</row>
    <row r="13" customFormat="false" ht="18.75" hidden="false" customHeight="false" outlineLevel="0" collapsed="false">
      <c r="A13" s="51" t="s">
        <v>29</v>
      </c>
      <c r="B13" s="38" t="s">
        <v>30</v>
      </c>
      <c r="C13" s="38" t="s">
        <v>31</v>
      </c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</row>
    <row r="14" customFormat="false" ht="12.75" hidden="false" customHeight="false" outlineLevel="0" collapsed="false">
      <c r="A14" s="50"/>
      <c r="B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</row>
    <row r="15" s="57" customFormat="true" ht="50.25" hidden="false" customHeight="true" outlineLevel="0" collapsed="false">
      <c r="A15" s="52" t="str">
        <f aca="false">'Raccolta Voti'!A14</f>
        <v>Enrico Demaria</v>
      </c>
      <c r="B15" s="53" t="n">
        <f aca="false">'Raccolta Voti'!B14</f>
        <v>5392</v>
      </c>
      <c r="C15" s="54" t="n">
        <f aca="false">'Raccolta Voti'!$BH$13</f>
        <v>0.324975891996143</v>
      </c>
      <c r="D15" s="55" t="s">
        <v>32</v>
      </c>
      <c r="E15" s="55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</row>
    <row r="16" s="57" customFormat="true" ht="50.25" hidden="false" customHeight="true" outlineLevel="0" collapsed="false">
      <c r="A16" s="58"/>
      <c r="B16" s="59"/>
      <c r="C16" s="60"/>
      <c r="D16" s="61"/>
      <c r="E16" s="62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/>
    </row>
    <row r="17" s="57" customFormat="true" ht="50.25" hidden="false" customHeight="true" outlineLevel="0" collapsed="false">
      <c r="A17" s="52" t="str">
        <f aca="false">'Raccolta Voti'!A15</f>
        <v>Maura Forte</v>
      </c>
      <c r="B17" s="63" t="n">
        <f aca="false">'Raccolta Voti'!B15</f>
        <v>11200</v>
      </c>
      <c r="C17" s="54" t="n">
        <f aca="false">'Raccolta Voti'!$BH$14</f>
        <v>0.675024108003857</v>
      </c>
      <c r="D17" s="55" t="s">
        <v>32</v>
      </c>
      <c r="E17" s="55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</row>
    <row r="18" s="57" customFormat="true" ht="50.25" hidden="false" customHeight="true" outlineLevel="0" collapsed="false">
      <c r="A18" s="58"/>
      <c r="B18" s="64"/>
      <c r="C18" s="65"/>
      <c r="D18" s="61"/>
      <c r="E18" s="62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</row>
    <row r="19" customFormat="false" ht="27" hidden="false" customHeight="true" outlineLevel="0" collapsed="false">
      <c r="A19" s="36"/>
      <c r="B19" s="66"/>
      <c r="C19" s="67"/>
      <c r="D19" s="68"/>
      <c r="E19" s="69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</row>
    <row r="20" customFormat="false" ht="38.25" hidden="false" customHeight="true" outlineLevel="0" collapsed="false">
      <c r="A20" s="70" t="str">
        <f aca="false">'Raccolta Voti'!A16</f>
        <v>Totale voti validi</v>
      </c>
      <c r="B20" s="71" t="n">
        <f aca="false">'Raccolta Voti'!B16</f>
        <v>16592</v>
      </c>
      <c r="C20" s="72"/>
      <c r="D20" s="73"/>
      <c r="E20" s="73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</row>
    <row r="21" customFormat="false" ht="12.75" hidden="false" customHeight="fals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</row>
    <row r="22" customFormat="false" ht="12.75" hidden="false" customHeight="false" outlineLevel="0" collapsed="false">
      <c r="A22" s="36"/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</row>
    <row r="23" customFormat="false" ht="12.75" hidden="false" customHeight="fals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</row>
    <row r="24" customFormat="false" ht="12.75" hidden="false" customHeight="fals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</row>
    <row r="25" customFormat="false" ht="12.75" hidden="false" customHeight="false" outlineLevel="0" collapsed="false">
      <c r="A25" s="36"/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</row>
    <row r="26" customFormat="false" ht="12.75" hidden="false" customHeight="fals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</row>
    <row r="27" customFormat="false" ht="12.75" hidden="false" customHeight="fals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</row>
    <row r="28" customFormat="false" ht="12.75" hidden="false" customHeight="fals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</row>
    <row r="29" customFormat="false" ht="12.75" hidden="false" customHeight="fals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</row>
    <row r="30" customFormat="false" ht="12.75" hidden="false" customHeight="false" outlineLevel="0" collapsed="false">
      <c r="A30" s="36"/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</row>
    <row r="31" customFormat="false" ht="12.75" hidden="false" customHeight="fals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</row>
    <row r="32" customFormat="false" ht="12.75" hidden="false" customHeight="false" outlineLevel="0" collapsed="false">
      <c r="A32" s="36"/>
      <c r="B32" s="36"/>
      <c r="C32" s="36"/>
      <c r="D32" s="36"/>
      <c r="E32" s="36"/>
      <c r="F32" s="36"/>
      <c r="G32" s="36"/>
      <c r="H32" s="36"/>
    </row>
    <row r="33" customFormat="false" ht="12.75" hidden="false" customHeight="false" outlineLevel="0" collapsed="false">
      <c r="A33" s="36"/>
      <c r="B33" s="36"/>
      <c r="C33" s="36"/>
      <c r="D33" s="36"/>
      <c r="E33" s="36"/>
      <c r="F33" s="36"/>
      <c r="G33" s="36"/>
      <c r="H33" s="36"/>
    </row>
    <row r="34" customFormat="false" ht="12.75" hidden="false" customHeight="false" outlineLevel="0" collapsed="false">
      <c r="A34" s="36"/>
      <c r="B34" s="36"/>
      <c r="C34" s="36"/>
      <c r="D34" s="36"/>
      <c r="E34" s="36"/>
      <c r="F34" s="36"/>
      <c r="G34" s="36"/>
      <c r="H34" s="36"/>
    </row>
    <row r="35" customFormat="false" ht="12.75" hidden="false" customHeight="false" outlineLevel="0" collapsed="false">
      <c r="A35" s="36"/>
      <c r="B35" s="36"/>
      <c r="C35" s="36"/>
      <c r="D35" s="36"/>
      <c r="E35" s="36"/>
      <c r="F35" s="36"/>
      <c r="G35" s="36"/>
      <c r="H35" s="36"/>
    </row>
    <row r="36" customFormat="false" ht="12.75" hidden="false" customHeight="false" outlineLevel="0" collapsed="false">
      <c r="A36" s="36"/>
      <c r="B36" s="36"/>
      <c r="C36" s="36"/>
      <c r="D36" s="36"/>
      <c r="E36" s="36"/>
      <c r="F36" s="36"/>
      <c r="G36" s="36"/>
      <c r="H36" s="36"/>
    </row>
    <row r="37" customFormat="false" ht="12.75" hidden="false" customHeight="false" outlineLevel="0" collapsed="false">
      <c r="A37" s="36"/>
      <c r="B37" s="36"/>
      <c r="C37" s="36"/>
      <c r="D37" s="36"/>
      <c r="E37" s="36"/>
      <c r="F37" s="36"/>
      <c r="G37" s="36"/>
      <c r="H37" s="36"/>
    </row>
    <row r="38" customFormat="false" ht="12.75" hidden="false" customHeight="false" outlineLevel="0" collapsed="false">
      <c r="A38" s="36"/>
      <c r="B38" s="36"/>
      <c r="C38" s="36"/>
      <c r="D38" s="36"/>
      <c r="E38" s="36"/>
      <c r="F38" s="36"/>
      <c r="G38" s="36"/>
      <c r="H38" s="36"/>
    </row>
  </sheetData>
  <sheetProtection sheet="true" password="cc1a"/>
  <mergeCells count="7">
    <mergeCell ref="A1:E1"/>
    <mergeCell ref="A2:E2"/>
    <mergeCell ref="A3:E3"/>
    <mergeCell ref="A11:E11"/>
    <mergeCell ref="D15:E15"/>
    <mergeCell ref="D17:E17"/>
    <mergeCell ref="D20:E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X54"/>
  <sheetViews>
    <sheetView showFormulas="false" showGridLines="true" showRowColHeaders="true" showZeros="true" rightToLeft="false" tabSelected="true" showOutlineSymbols="true" defaultGridColor="true" view="normal" topLeftCell="A14" colorId="64" zoomScale="75" zoomScaleNormal="75" zoomScalePageLayoutView="100" workbookViewId="0">
      <selection pane="topLeft" activeCell="M2" activeCellId="0" sqref="M2"/>
    </sheetView>
  </sheetViews>
  <sheetFormatPr defaultColWidth="9.13671875" defaultRowHeight="15" zeroHeight="false" outlineLevelRow="0" outlineLevelCol="0"/>
  <cols>
    <col collapsed="false" customWidth="true" hidden="false" outlineLevel="0" max="1" min="1" style="74" width="19.85"/>
    <col collapsed="false" customWidth="false" hidden="false" outlineLevel="0" max="6" min="2" style="74" width="9.14"/>
    <col collapsed="false" customWidth="true" hidden="false" outlineLevel="0" max="7" min="7" style="74" width="11.99"/>
    <col collapsed="false" customWidth="false" hidden="false" outlineLevel="0" max="12" min="8" style="74" width="9.14"/>
    <col collapsed="false" customWidth="true" hidden="false" outlineLevel="0" max="13" min="13" style="74" width="13.41"/>
    <col collapsed="false" customWidth="false" hidden="false" outlineLevel="0" max="14" min="14" style="74" width="9.14"/>
    <col collapsed="false" customWidth="true" hidden="false" outlineLevel="0" max="15" min="15" style="74" width="15.13"/>
    <col collapsed="false" customWidth="false" hidden="false" outlineLevel="0" max="16" min="16" style="74" width="9.14"/>
    <col collapsed="false" customWidth="true" hidden="false" outlineLevel="0" max="17" min="17" style="74" width="13.99"/>
    <col collapsed="false" customWidth="false" hidden="false" outlineLevel="0" max="257" min="18" style="74" width="9.14"/>
  </cols>
  <sheetData>
    <row r="1" customFormat="false" ht="22.5" hidden="false" customHeight="false" outlineLevel="0" collapsed="false">
      <c r="A1" s="75" t="str">
        <f aca="false">'Raccolta Voti'!A1</f>
        <v>ELEZIONE DIRETTA DEL SINDACO</v>
      </c>
      <c r="B1" s="75"/>
      <c r="C1" s="75"/>
      <c r="D1" s="75"/>
      <c r="E1" s="75"/>
      <c r="F1" s="75"/>
      <c r="G1" s="75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  <c r="X1" s="76"/>
    </row>
    <row r="2" customFormat="false" ht="22.5" hidden="false" customHeight="false" outlineLevel="0" collapsed="false">
      <c r="A2" s="75" t="str">
        <f aca="false">'Raccolta Voti'!A2</f>
        <v>E DEL CONSIGLIO COMUNALE DI VERCELLI</v>
      </c>
      <c r="B2" s="75"/>
      <c r="C2" s="75"/>
      <c r="D2" s="75"/>
      <c r="E2" s="75"/>
      <c r="F2" s="75"/>
      <c r="G2" s="75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</row>
    <row r="3" customFormat="false" ht="22.5" hidden="false" customHeight="false" outlineLevel="0" collapsed="false">
      <c r="A3" s="75" t="str">
        <f aca="false">'Raccolta Voti'!A3</f>
        <v>BALLOTTAGGIO 8 GIUGNO 2014</v>
      </c>
      <c r="B3" s="75"/>
      <c r="C3" s="75"/>
      <c r="D3" s="75"/>
      <c r="E3" s="75"/>
      <c r="F3" s="75"/>
      <c r="G3" s="75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  <c r="W3" s="76"/>
      <c r="X3" s="76"/>
    </row>
    <row r="4" customFormat="false" ht="18.75" hidden="false" customHeight="false" outlineLevel="0" collapsed="false">
      <c r="A4" s="38"/>
      <c r="B4" s="38"/>
      <c r="C4" s="38"/>
      <c r="D4" s="38"/>
      <c r="E4" s="38"/>
      <c r="F4" s="38"/>
      <c r="G4" s="38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76"/>
      <c r="V4" s="76"/>
      <c r="W4" s="76"/>
      <c r="X4" s="76"/>
    </row>
    <row r="5" customFormat="false" ht="22.5" hidden="false" customHeight="false" outlineLevel="0" collapsed="false">
      <c r="A5" s="77" t="s">
        <v>33</v>
      </c>
      <c r="B5" s="77"/>
      <c r="C5" s="77"/>
      <c r="D5" s="77"/>
      <c r="E5" s="77"/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  <c r="S5" s="76"/>
      <c r="T5" s="76"/>
      <c r="U5" s="76"/>
      <c r="V5" s="76"/>
      <c r="W5" s="76"/>
      <c r="X5" s="76"/>
    </row>
    <row r="6" customFormat="false" ht="15" hidden="false" customHeight="false" outlineLevel="0" collapsed="false">
      <c r="A6" s="76"/>
      <c r="B6" s="76"/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</row>
    <row r="7" customFormat="false" ht="22.5" hidden="false" customHeight="false" outlineLevel="0" collapsed="false">
      <c r="L7" s="76"/>
      <c r="M7" s="79" t="str">
        <f aca="false">'Riepil. voti Pres.'!B8</f>
        <v>Votanti</v>
      </c>
      <c r="N7" s="76"/>
      <c r="O7" s="76"/>
      <c r="P7" s="76"/>
      <c r="Q7" s="76"/>
      <c r="R7" s="76"/>
      <c r="S7" s="76"/>
      <c r="T7" s="76"/>
      <c r="U7" s="76"/>
      <c r="V7" s="76"/>
      <c r="W7" s="76"/>
      <c r="X7" s="76"/>
    </row>
    <row r="8" customFormat="false" ht="22.5" hidden="false" customHeight="false" outlineLevel="0" collapsed="false">
      <c r="L8" s="76"/>
      <c r="M8" s="79" t="n">
        <f aca="false">'Raccolta Voti'!$B$12</f>
        <v>17108</v>
      </c>
      <c r="N8" s="76"/>
      <c r="P8" s="76"/>
      <c r="Q8" s="76"/>
      <c r="R8" s="76"/>
      <c r="S8" s="76"/>
      <c r="T8" s="76"/>
      <c r="U8" s="76"/>
      <c r="V8" s="76"/>
      <c r="W8" s="76"/>
      <c r="X8" s="76"/>
    </row>
    <row r="9" customFormat="false" ht="25.5" hidden="false" customHeight="false" outlineLevel="0" collapsed="false">
      <c r="L9" s="76"/>
      <c r="M9" s="79" t="str">
        <f aca="false">'Riepil. voti Pres.'!D8</f>
        <v>su </v>
      </c>
      <c r="N9" s="76"/>
      <c r="O9" s="80" t="n">
        <f aca="false">'Raccolta Voti'!$BH$21</f>
        <v>0.453420264503989</v>
      </c>
      <c r="P9" s="76"/>
      <c r="Q9" s="76"/>
      <c r="R9" s="76"/>
      <c r="S9" s="76"/>
      <c r="T9" s="76"/>
      <c r="U9" s="76"/>
      <c r="V9" s="76"/>
      <c r="W9" s="76"/>
      <c r="X9" s="76"/>
    </row>
    <row r="10" customFormat="false" ht="22.5" hidden="false" customHeight="false" outlineLevel="0" collapsed="false">
      <c r="H10" s="81"/>
      <c r="K10" s="82"/>
      <c r="L10" s="76"/>
      <c r="M10" s="79" t="n">
        <f aca="false">'Raccolta Voti'!$B$9</f>
        <v>37731</v>
      </c>
      <c r="O10" s="76"/>
      <c r="P10" s="76"/>
      <c r="Q10" s="76"/>
      <c r="R10" s="76"/>
      <c r="S10" s="76"/>
      <c r="T10" s="76"/>
      <c r="U10" s="76"/>
      <c r="V10" s="76"/>
      <c r="W10" s="76"/>
      <c r="X10" s="76"/>
    </row>
    <row r="11" customFormat="false" ht="15" hidden="false" customHeight="false" outlineLevel="0" collapsed="false">
      <c r="K11" s="82"/>
      <c r="L11" s="76"/>
      <c r="M11" s="76"/>
      <c r="N11" s="76"/>
      <c r="O11" s="76"/>
      <c r="P11" s="76"/>
      <c r="Q11" s="76"/>
      <c r="R11" s="76"/>
      <c r="S11" s="76"/>
      <c r="T11" s="76"/>
      <c r="U11" s="76"/>
      <c r="V11" s="76"/>
      <c r="W11" s="76"/>
      <c r="X11" s="76"/>
    </row>
    <row r="12" customFormat="false" ht="15" hidden="false" customHeight="false" outlineLevel="0" collapsed="false">
      <c r="K12" s="82"/>
      <c r="L12" s="76"/>
      <c r="N12" s="76"/>
      <c r="O12" s="76"/>
      <c r="P12" s="76"/>
      <c r="Q12" s="76"/>
      <c r="R12" s="76"/>
      <c r="S12" s="76"/>
      <c r="T12" s="76"/>
      <c r="U12" s="76"/>
      <c r="V12" s="76"/>
      <c r="W12" s="76"/>
      <c r="X12" s="76"/>
    </row>
    <row r="13" customFormat="false" ht="15" hidden="false" customHeight="false" outlineLevel="0" collapsed="false">
      <c r="K13" s="82"/>
      <c r="L13" s="76"/>
      <c r="M13" s="76"/>
      <c r="N13" s="76"/>
      <c r="O13" s="76"/>
      <c r="P13" s="76"/>
      <c r="Q13" s="76"/>
      <c r="R13" s="76"/>
      <c r="S13" s="76"/>
      <c r="T13" s="76"/>
      <c r="U13" s="76"/>
      <c r="V13" s="76"/>
      <c r="W13" s="76"/>
      <c r="X13" s="76"/>
    </row>
    <row r="14" customFormat="false" ht="15" hidden="false" customHeight="false" outlineLevel="0" collapsed="false">
      <c r="K14" s="82"/>
      <c r="L14" s="76"/>
      <c r="M14" s="76"/>
      <c r="N14" s="76"/>
      <c r="O14" s="76"/>
      <c r="P14" s="76"/>
      <c r="Q14" s="83"/>
      <c r="R14" s="76"/>
      <c r="S14" s="76"/>
      <c r="T14" s="76"/>
      <c r="U14" s="76"/>
      <c r="V14" s="76"/>
      <c r="W14" s="76"/>
      <c r="X14" s="76"/>
    </row>
    <row r="15" customFormat="false" ht="15" hidden="false" customHeight="false" outlineLevel="0" collapsed="false">
      <c r="K15" s="82"/>
      <c r="L15" s="76"/>
      <c r="M15" s="76"/>
      <c r="N15" s="83"/>
      <c r="O15" s="83"/>
      <c r="P15" s="83"/>
      <c r="Q15" s="83"/>
      <c r="R15" s="76"/>
      <c r="S15" s="76"/>
      <c r="T15" s="76"/>
      <c r="U15" s="76"/>
      <c r="V15" s="76"/>
      <c r="W15" s="76"/>
      <c r="X15" s="76"/>
    </row>
    <row r="16" customFormat="false" ht="15" hidden="false" customHeight="false" outlineLevel="0" collapsed="false">
      <c r="K16" s="82"/>
      <c r="L16" s="76"/>
      <c r="M16" s="76"/>
      <c r="N16" s="76"/>
      <c r="O16" s="76"/>
      <c r="P16" s="76"/>
      <c r="Q16" s="76"/>
      <c r="R16" s="76"/>
      <c r="S16" s="76"/>
      <c r="T16" s="76"/>
      <c r="U16" s="76"/>
      <c r="V16" s="76"/>
      <c r="W16" s="76"/>
      <c r="X16" s="76"/>
    </row>
    <row r="17" customFormat="false" ht="15" hidden="false" customHeight="false" outlineLevel="0" collapsed="false">
      <c r="K17" s="82"/>
      <c r="L17" s="76"/>
      <c r="M17" s="76"/>
      <c r="N17" s="76"/>
      <c r="P17" s="76"/>
      <c r="Q17" s="76"/>
      <c r="R17" s="76"/>
      <c r="S17" s="76"/>
      <c r="T17" s="76"/>
      <c r="U17" s="76"/>
      <c r="V17" s="76"/>
      <c r="W17" s="76"/>
      <c r="X17" s="76"/>
    </row>
    <row r="18" customFormat="false" ht="15" hidden="false" customHeight="false" outlineLevel="0" collapsed="false"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</row>
    <row r="19" customFormat="false" ht="15" hidden="false" customHeight="false" outlineLevel="0" collapsed="false"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</row>
    <row r="20" customFormat="false" ht="15" hidden="false" customHeight="false" outlineLevel="0" collapsed="false">
      <c r="L20" s="76"/>
      <c r="M20" s="76"/>
      <c r="N20" s="76"/>
      <c r="O20" s="76"/>
      <c r="P20" s="76"/>
      <c r="R20" s="76"/>
      <c r="S20" s="76"/>
      <c r="T20" s="76"/>
      <c r="U20" s="76"/>
      <c r="V20" s="76"/>
      <c r="W20" s="76"/>
      <c r="X20" s="76"/>
    </row>
    <row r="21" customFormat="false" ht="15" hidden="false" customHeight="false" outlineLevel="0" collapsed="false"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</row>
    <row r="22" customFormat="false" ht="15" hidden="false" customHeight="false" outlineLevel="0" collapsed="false"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</row>
    <row r="23" customFormat="false" ht="15" hidden="false" customHeight="false" outlineLevel="0" collapsed="false"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</row>
    <row r="24" customFormat="false" ht="15" hidden="false" customHeight="false" outlineLevel="0" collapsed="false"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</row>
    <row r="25" customFormat="false" ht="15" hidden="false" customHeight="false" outlineLevel="0" collapsed="false"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</row>
    <row r="26" customFormat="false" ht="15" hidden="false" customHeight="false" outlineLevel="0" collapsed="false"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</row>
    <row r="27" customFormat="false" ht="15" hidden="false" customHeight="false" outlineLevel="0" collapsed="false"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</row>
    <row r="28" customFormat="false" ht="15" hidden="false" customHeight="false" outlineLevel="0" collapsed="false"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</row>
    <row r="29" customFormat="false" ht="15" hidden="false" customHeight="false" outlineLevel="0" collapsed="false"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</row>
    <row r="30" customFormat="false" ht="15" hidden="false" customHeight="false" outlineLevel="0" collapsed="false"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</row>
    <row r="31" customFormat="false" ht="15" hidden="false" customHeight="false" outlineLevel="0" collapsed="false"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</row>
    <row r="32" customFormat="false" ht="15" hidden="false" customHeight="false" outlineLevel="0" collapsed="false"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</row>
    <row r="33" customFormat="false" ht="15" hidden="false" customHeight="false" outlineLevel="0" collapsed="false"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</row>
    <row r="34" customFormat="false" ht="15" hidden="false" customHeight="false" outlineLevel="0" collapsed="false"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6"/>
      <c r="X34" s="76"/>
    </row>
    <row r="35" customFormat="false" ht="15" hidden="false" customHeight="false" outlineLevel="0" collapsed="false"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</row>
    <row r="36" customFormat="false" ht="15" hidden="false" customHeight="false" outlineLevel="0" collapsed="false"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  <c r="W36" s="76"/>
      <c r="X36" s="76"/>
    </row>
    <row r="37" customFormat="false" ht="15" hidden="false" customHeight="false" outlineLevel="0" collapsed="false">
      <c r="L37" s="76"/>
      <c r="M37" s="76"/>
      <c r="N37" s="76"/>
      <c r="O37" s="76"/>
      <c r="P37" s="76"/>
      <c r="Q37" s="76"/>
      <c r="R37" s="76"/>
      <c r="S37" s="76"/>
      <c r="T37" s="76"/>
      <c r="U37" s="76"/>
      <c r="V37" s="76"/>
      <c r="W37" s="76"/>
      <c r="X37" s="76"/>
    </row>
    <row r="38" customFormat="false" ht="15" hidden="false" customHeight="false" outlineLevel="0" collapsed="false"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/>
      <c r="W38" s="76"/>
      <c r="X38" s="76"/>
    </row>
    <row r="39" customFormat="false" ht="15" hidden="false" customHeight="false" outlineLevel="0" collapsed="false">
      <c r="A39" s="76"/>
      <c r="B39" s="76"/>
      <c r="C39" s="76"/>
      <c r="D39" s="76"/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6"/>
      <c r="U39" s="76"/>
      <c r="V39" s="76"/>
      <c r="W39" s="76"/>
      <c r="X39" s="76"/>
    </row>
    <row r="40" customFormat="false" ht="15" hidden="false" customHeight="false" outlineLevel="0" collapsed="false">
      <c r="A40" s="76"/>
      <c r="B40" s="76"/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</row>
    <row r="41" customFormat="false" ht="15" hidden="false" customHeight="false" outlineLevel="0" collapsed="false">
      <c r="A41" s="76"/>
      <c r="B41" s="76"/>
      <c r="C41" s="76"/>
      <c r="D41" s="76"/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  <c r="W41" s="76"/>
      <c r="X41" s="76"/>
    </row>
    <row r="42" customFormat="false" ht="15" hidden="false" customHeight="false" outlineLevel="0" collapsed="false">
      <c r="A42" s="76"/>
      <c r="B42" s="76"/>
      <c r="C42" s="76"/>
      <c r="D42" s="76"/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6"/>
      <c r="T42" s="76"/>
      <c r="U42" s="76"/>
      <c r="V42" s="76"/>
      <c r="W42" s="76"/>
      <c r="X42" s="76"/>
    </row>
    <row r="43" customFormat="false" ht="15" hidden="false" customHeight="false" outlineLevel="0" collapsed="false">
      <c r="A43" s="76"/>
      <c r="B43" s="76"/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6"/>
    </row>
    <row r="44" customFormat="false" ht="15" hidden="false" customHeight="false" outlineLevel="0" collapsed="false">
      <c r="A44" s="76"/>
      <c r="B44" s="76"/>
      <c r="C44" s="76"/>
      <c r="D44" s="76"/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76"/>
      <c r="U44" s="76"/>
      <c r="V44" s="76"/>
      <c r="W44" s="76"/>
      <c r="X44" s="76"/>
    </row>
    <row r="45" customFormat="false" ht="15" hidden="false" customHeight="false" outlineLevel="0" collapsed="false">
      <c r="A45" s="76"/>
      <c r="B45" s="76"/>
      <c r="C45" s="76"/>
      <c r="D45" s="76"/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76"/>
    </row>
    <row r="46" customFormat="false" ht="15" hidden="false" customHeight="false" outlineLevel="0" collapsed="false">
      <c r="A46" s="76"/>
      <c r="B46" s="76"/>
      <c r="C46" s="76"/>
      <c r="D46" s="76"/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</row>
    <row r="47" customFormat="false" ht="15" hidden="false" customHeight="false" outlineLevel="0" collapsed="false">
      <c r="A47" s="76"/>
      <c r="B47" s="76"/>
      <c r="C47" s="76"/>
      <c r="D47" s="76"/>
      <c r="E47" s="76"/>
      <c r="F47" s="76"/>
      <c r="G47" s="76"/>
      <c r="H47" s="76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6"/>
      <c r="T47" s="76"/>
      <c r="U47" s="76"/>
      <c r="V47" s="76"/>
    </row>
    <row r="48" customFormat="false" ht="15" hidden="false" customHeight="false" outlineLevel="0" collapsed="false">
      <c r="A48" s="76"/>
      <c r="B48" s="76"/>
      <c r="C48" s="76"/>
      <c r="D48" s="76"/>
      <c r="E48" s="76"/>
      <c r="F48" s="76"/>
      <c r="G48" s="76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6"/>
      <c r="T48" s="76"/>
      <c r="U48" s="76"/>
      <c r="V48" s="76"/>
    </row>
    <row r="49" customFormat="false" ht="15" hidden="false" customHeight="false" outlineLevel="0" collapsed="false">
      <c r="A49" s="76"/>
      <c r="B49" s="76"/>
      <c r="C49" s="76"/>
      <c r="D49" s="76"/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</row>
    <row r="50" customFormat="false" ht="15" hidden="false" customHeight="false" outlineLevel="0" collapsed="false">
      <c r="A50" s="76"/>
      <c r="B50" s="76"/>
      <c r="C50" s="76"/>
      <c r="D50" s="76"/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6"/>
      <c r="T50" s="76"/>
      <c r="U50" s="76"/>
      <c r="V50" s="76"/>
    </row>
    <row r="51" customFormat="false" ht="15" hidden="false" customHeight="false" outlineLevel="0" collapsed="false">
      <c r="A51" s="76"/>
      <c r="B51" s="76"/>
      <c r="C51" s="76"/>
      <c r="D51" s="76"/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</row>
    <row r="52" customFormat="false" ht="15" hidden="false" customHeight="false" outlineLevel="0" collapsed="false">
      <c r="A52" s="76"/>
      <c r="B52" s="76"/>
      <c r="C52" s="76"/>
      <c r="D52" s="76"/>
      <c r="E52" s="76"/>
      <c r="F52" s="76"/>
      <c r="G52" s="76"/>
      <c r="H52" s="76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6"/>
      <c r="T52" s="76"/>
      <c r="U52" s="76"/>
      <c r="V52" s="76"/>
    </row>
    <row r="53" customFormat="false" ht="15" hidden="false" customHeight="false" outlineLevel="0" collapsed="false">
      <c r="A53" s="76"/>
      <c r="B53" s="76"/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</row>
    <row r="54" customFormat="false" ht="15" hidden="false" customHeight="false" outlineLevel="0" collapsed="false">
      <c r="A54" s="76"/>
      <c r="B54" s="76"/>
      <c r="C54" s="76"/>
      <c r="D54" s="76"/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6"/>
      <c r="P54" s="76"/>
      <c r="Q54" s="76"/>
      <c r="R54" s="76"/>
      <c r="S54" s="76"/>
      <c r="T54" s="76"/>
      <c r="U54" s="76"/>
      <c r="V54" s="76"/>
    </row>
  </sheetData>
  <sheetProtection sheet="true" password="cc1a"/>
  <mergeCells count="5">
    <mergeCell ref="A1:G1"/>
    <mergeCell ref="A2:G2"/>
    <mergeCell ref="A3:G3"/>
    <mergeCell ref="A5:E5"/>
    <mergeCell ref="F5:Q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84" width="9.14"/>
    <col collapsed="false" customWidth="false" hidden="false" outlineLevel="0" max="2" min="2" style="85" width="9.14"/>
    <col collapsed="false" customWidth="false" hidden="false" outlineLevel="0" max="6" min="3" style="84" width="9.14"/>
    <col collapsed="false" customWidth="false" hidden="false" outlineLevel="0" max="10" min="7" style="85" width="9.14"/>
    <col collapsed="false" customWidth="false" hidden="false" outlineLevel="0" max="257" min="11" style="84" width="9.14"/>
  </cols>
  <sheetData>
    <row r="1" customFormat="false" ht="16.5" hidden="false" customHeight="true" outlineLevel="0" collapsed="false">
      <c r="A1" s="86" t="s">
        <v>34</v>
      </c>
      <c r="B1" s="87"/>
      <c r="C1" s="86"/>
      <c r="D1" s="86"/>
      <c r="E1" s="86"/>
      <c r="F1" s="86"/>
      <c r="G1" s="87"/>
      <c r="H1" s="87"/>
      <c r="I1" s="87"/>
      <c r="J1" s="87"/>
      <c r="K1" s="86"/>
    </row>
    <row r="2" customFormat="false" ht="15.75" hidden="false" customHeight="false" outlineLevel="0" collapsed="false">
      <c r="A2" s="86"/>
      <c r="B2" s="87"/>
      <c r="C2" s="86"/>
      <c r="D2" s="86"/>
      <c r="E2" s="86"/>
      <c r="F2" s="86"/>
      <c r="G2" s="87"/>
      <c r="H2" s="87"/>
      <c r="I2" s="87"/>
      <c r="J2" s="87"/>
      <c r="K2" s="86"/>
    </row>
    <row r="3" s="90" customFormat="true" ht="20.25" hidden="false" customHeight="true" outlineLevel="0" collapsed="false">
      <c r="A3" s="88"/>
      <c r="B3" s="89" t="s">
        <v>35</v>
      </c>
      <c r="C3" s="89"/>
      <c r="D3" s="89"/>
      <c r="E3" s="89" t="s">
        <v>36</v>
      </c>
      <c r="F3" s="89"/>
      <c r="G3" s="89"/>
      <c r="H3" s="89" t="s">
        <v>37</v>
      </c>
      <c r="I3" s="89"/>
      <c r="J3" s="89"/>
      <c r="K3" s="88"/>
    </row>
    <row r="4" customFormat="false" ht="15" hidden="false" customHeight="true" outlineLevel="0" collapsed="false">
      <c r="A4" s="91" t="s">
        <v>38</v>
      </c>
      <c r="B4" s="92" t="s">
        <v>27</v>
      </c>
      <c r="C4" s="92" t="s">
        <v>27</v>
      </c>
      <c r="D4" s="92" t="s">
        <v>27</v>
      </c>
      <c r="E4" s="92"/>
      <c r="F4" s="92"/>
      <c r="G4" s="92"/>
      <c r="H4" s="93"/>
      <c r="I4" s="93"/>
      <c r="J4" s="93"/>
      <c r="K4" s="86"/>
    </row>
    <row r="5" customFormat="false" ht="15" hidden="false" customHeight="true" outlineLevel="0" collapsed="false">
      <c r="A5" s="91"/>
      <c r="B5" s="94" t="s">
        <v>39</v>
      </c>
      <c r="C5" s="94" t="s">
        <v>40</v>
      </c>
      <c r="D5" s="94" t="s">
        <v>41</v>
      </c>
      <c r="E5" s="94" t="s">
        <v>42</v>
      </c>
      <c r="F5" s="94" t="s">
        <v>43</v>
      </c>
      <c r="G5" s="94" t="s">
        <v>44</v>
      </c>
      <c r="H5" s="94" t="s">
        <v>42</v>
      </c>
      <c r="I5" s="94" t="s">
        <v>43</v>
      </c>
      <c r="J5" s="94" t="s">
        <v>44</v>
      </c>
      <c r="K5" s="86"/>
    </row>
    <row r="6" customFormat="false" ht="15" hidden="false" customHeight="true" outlineLevel="0" collapsed="false">
      <c r="A6" s="95" t="s">
        <v>45</v>
      </c>
      <c r="B6" s="96" t="n">
        <f aca="false">'[1]Affl. Ballottaggio'!W9</f>
        <v>195</v>
      </c>
      <c r="C6" s="96" t="n">
        <f aca="false">'[1]Affl. Ballottaggio'!Y9</f>
        <v>217</v>
      </c>
      <c r="D6" s="96" t="n">
        <f aca="false">'[1]Affl. Ballottaggio'!AA9</f>
        <v>412</v>
      </c>
      <c r="E6" s="97" t="n">
        <f aca="false">'Raccolta Voti'!$C$10</f>
        <v>195</v>
      </c>
      <c r="F6" s="97" t="n">
        <f aca="false">'Raccolta Voti'!$C$11</f>
        <v>217</v>
      </c>
      <c r="G6" s="97" t="n">
        <f aca="false">'Raccolta Voti'!$C$12</f>
        <v>412</v>
      </c>
      <c r="H6" s="96" t="n">
        <f aca="false">SUM(B6-E6)</f>
        <v>0</v>
      </c>
      <c r="I6" s="96" t="n">
        <f aca="false">SUM(C6-F6)</f>
        <v>0</v>
      </c>
      <c r="J6" s="96" t="n">
        <f aca="false">SUM(D6-G6)</f>
        <v>0</v>
      </c>
      <c r="K6" s="86"/>
    </row>
    <row r="7" customFormat="false" ht="15" hidden="false" customHeight="true" outlineLevel="0" collapsed="false">
      <c r="A7" s="95" t="s">
        <v>46</v>
      </c>
      <c r="B7" s="96" t="n">
        <f aca="false">'[1]Affl. Ballottaggio'!W10</f>
        <v>135</v>
      </c>
      <c r="C7" s="96" t="n">
        <f aca="false">'[1]Affl. Ballottaggio'!Y10</f>
        <v>187</v>
      </c>
      <c r="D7" s="96" t="n">
        <f aca="false">'[1]Affl. Ballottaggio'!AA10</f>
        <v>322</v>
      </c>
      <c r="E7" s="97" t="n">
        <f aca="false">'Raccolta Voti'!$D$10</f>
        <v>135</v>
      </c>
      <c r="F7" s="97" t="n">
        <f aca="false">'Raccolta Voti'!$D$11</f>
        <v>187</v>
      </c>
      <c r="G7" s="97" t="n">
        <f aca="false">'Raccolta Voti'!$D$12</f>
        <v>322</v>
      </c>
      <c r="H7" s="96" t="n">
        <f aca="false">SUM(B7-E7)</f>
        <v>0</v>
      </c>
      <c r="I7" s="96" t="n">
        <f aca="false">SUM(C7-F7)</f>
        <v>0</v>
      </c>
      <c r="J7" s="96" t="n">
        <f aca="false">SUM(D7-G7)</f>
        <v>0</v>
      </c>
      <c r="K7" s="86"/>
    </row>
    <row r="8" customFormat="false" ht="15" hidden="false" customHeight="true" outlineLevel="0" collapsed="false">
      <c r="A8" s="95" t="s">
        <v>47</v>
      </c>
      <c r="B8" s="96" t="n">
        <f aca="false">'[1]Affl. Ballottaggio'!W11</f>
        <v>107</v>
      </c>
      <c r="C8" s="96" t="n">
        <f aca="false">'[1]Affl. Ballottaggio'!Y11</f>
        <v>124</v>
      </c>
      <c r="D8" s="96" t="n">
        <f aca="false">'[1]Affl. Ballottaggio'!AA11</f>
        <v>231</v>
      </c>
      <c r="E8" s="97" t="n">
        <f aca="false">'Raccolta Voti'!$E$10</f>
        <v>107</v>
      </c>
      <c r="F8" s="97" t="n">
        <f aca="false">'Raccolta Voti'!$E$11</f>
        <v>124</v>
      </c>
      <c r="G8" s="97" t="n">
        <f aca="false">'Raccolta Voti'!$E$12</f>
        <v>231</v>
      </c>
      <c r="H8" s="96" t="n">
        <f aca="false">SUM(B8-E8)</f>
        <v>0</v>
      </c>
      <c r="I8" s="96" t="n">
        <f aca="false">SUM(C8-F8)</f>
        <v>0</v>
      </c>
      <c r="J8" s="96" t="n">
        <f aca="false">SUM(D8-G8)</f>
        <v>0</v>
      </c>
      <c r="K8" s="86"/>
    </row>
    <row r="9" customFormat="false" ht="15" hidden="false" customHeight="true" outlineLevel="0" collapsed="false">
      <c r="A9" s="95" t="s">
        <v>48</v>
      </c>
      <c r="B9" s="96" t="n">
        <f aca="false">'[1]Affl. Ballottaggio'!W12</f>
        <v>154</v>
      </c>
      <c r="C9" s="96" t="n">
        <f aca="false">'[1]Affl. Ballottaggio'!Y12</f>
        <v>205</v>
      </c>
      <c r="D9" s="96" t="n">
        <f aca="false">'[1]Affl. Ballottaggio'!AA12</f>
        <v>359</v>
      </c>
      <c r="E9" s="97" t="n">
        <f aca="false">'Raccolta Voti'!$F$10</f>
        <v>154</v>
      </c>
      <c r="F9" s="97" t="n">
        <f aca="false">'Raccolta Voti'!$F$11</f>
        <v>205</v>
      </c>
      <c r="G9" s="97" t="n">
        <f aca="false">'Raccolta Voti'!$F$12</f>
        <v>359</v>
      </c>
      <c r="H9" s="96" t="n">
        <f aca="false">SUM(B9-E9)</f>
        <v>0</v>
      </c>
      <c r="I9" s="96" t="n">
        <f aca="false">SUM(C9-F9)</f>
        <v>0</v>
      </c>
      <c r="J9" s="96" t="n">
        <f aca="false">SUM(D9-G9)</f>
        <v>0</v>
      </c>
      <c r="K9" s="86"/>
    </row>
    <row r="10" customFormat="false" ht="15" hidden="false" customHeight="true" outlineLevel="0" collapsed="false">
      <c r="A10" s="95" t="s">
        <v>49</v>
      </c>
      <c r="B10" s="96" t="n">
        <f aca="false">'[1]Affl. Ballottaggio'!W13</f>
        <v>148</v>
      </c>
      <c r="C10" s="96" t="n">
        <f aca="false">'[1]Affl. Ballottaggio'!Y13</f>
        <v>160</v>
      </c>
      <c r="D10" s="96" t="n">
        <f aca="false">'[1]Affl. Ballottaggio'!AA13</f>
        <v>308</v>
      </c>
      <c r="E10" s="97" t="n">
        <f aca="false">'Raccolta Voti'!$G$10</f>
        <v>148</v>
      </c>
      <c r="F10" s="97" t="n">
        <f aca="false">'Raccolta Voti'!$G$11</f>
        <v>160</v>
      </c>
      <c r="G10" s="97" t="n">
        <f aca="false">'Raccolta Voti'!$G$12</f>
        <v>308</v>
      </c>
      <c r="H10" s="96" t="n">
        <f aca="false">SUM(B10-E10)</f>
        <v>0</v>
      </c>
      <c r="I10" s="96" t="n">
        <f aca="false">SUM(C10-F10)</f>
        <v>0</v>
      </c>
      <c r="J10" s="96" t="n">
        <f aca="false">SUM(D10-G10)</f>
        <v>0</v>
      </c>
      <c r="K10" s="86"/>
    </row>
    <row r="11" customFormat="false" ht="15" hidden="false" customHeight="true" outlineLevel="0" collapsed="false">
      <c r="A11" s="95" t="s">
        <v>50</v>
      </c>
      <c r="B11" s="96" t="n">
        <f aca="false">'[1]Affl. Ballottaggio'!W14</f>
        <v>193</v>
      </c>
      <c r="C11" s="96" t="n">
        <f aca="false">'[1]Affl. Ballottaggio'!Y14</f>
        <v>193</v>
      </c>
      <c r="D11" s="96" t="n">
        <f aca="false">'[1]Affl. Ballottaggio'!AA14</f>
        <v>386</v>
      </c>
      <c r="E11" s="97" t="n">
        <f aca="false">'Raccolta Voti'!$H$10</f>
        <v>193</v>
      </c>
      <c r="F11" s="97" t="n">
        <f aca="false">'Raccolta Voti'!$H$11</f>
        <v>193</v>
      </c>
      <c r="G11" s="97" t="n">
        <f aca="false">'Raccolta Voti'!$H$12</f>
        <v>386</v>
      </c>
      <c r="H11" s="96" t="n">
        <f aca="false">SUM(B11-E11)</f>
        <v>0</v>
      </c>
      <c r="I11" s="96" t="n">
        <f aca="false">SUM(C11-F11)</f>
        <v>0</v>
      </c>
      <c r="J11" s="96" t="n">
        <f aca="false">SUM(D11-G11)</f>
        <v>0</v>
      </c>
      <c r="K11" s="86"/>
    </row>
    <row r="12" customFormat="false" ht="15" hidden="false" customHeight="true" outlineLevel="0" collapsed="false">
      <c r="A12" s="95" t="s">
        <v>51</v>
      </c>
      <c r="B12" s="96" t="n">
        <f aca="false">'[1]Affl. Ballottaggio'!W15</f>
        <v>154</v>
      </c>
      <c r="C12" s="96" t="n">
        <f aca="false">'[1]Affl. Ballottaggio'!Y15</f>
        <v>176</v>
      </c>
      <c r="D12" s="96" t="n">
        <f aca="false">'[1]Affl. Ballottaggio'!AA15</f>
        <v>330</v>
      </c>
      <c r="E12" s="97" t="n">
        <f aca="false">'Raccolta Voti'!$I$10</f>
        <v>154</v>
      </c>
      <c r="F12" s="97" t="n">
        <f aca="false">'Raccolta Voti'!$I$11</f>
        <v>176</v>
      </c>
      <c r="G12" s="97" t="n">
        <f aca="false">'Raccolta Voti'!$I$12</f>
        <v>330</v>
      </c>
      <c r="H12" s="96" t="n">
        <f aca="false">SUM(B12-E12)</f>
        <v>0</v>
      </c>
      <c r="I12" s="96" t="n">
        <f aca="false">SUM(C12-F12)</f>
        <v>0</v>
      </c>
      <c r="J12" s="96" t="n">
        <f aca="false">SUM(D12-G12)</f>
        <v>0</v>
      </c>
      <c r="K12" s="86"/>
    </row>
    <row r="13" customFormat="false" ht="15" hidden="false" customHeight="true" outlineLevel="0" collapsed="false">
      <c r="A13" s="95" t="s">
        <v>52</v>
      </c>
      <c r="B13" s="96" t="n">
        <f aca="false">'[1]Affl. Ballottaggio'!W16</f>
        <v>189</v>
      </c>
      <c r="C13" s="96" t="n">
        <f aca="false">'[1]Affl. Ballottaggio'!Y16</f>
        <v>191</v>
      </c>
      <c r="D13" s="96" t="n">
        <f aca="false">'[1]Affl. Ballottaggio'!AA16</f>
        <v>380</v>
      </c>
      <c r="E13" s="97" t="n">
        <f aca="false">'Raccolta Voti'!$J$10</f>
        <v>189</v>
      </c>
      <c r="F13" s="97" t="n">
        <f aca="false">'Raccolta Voti'!$J$11</f>
        <v>191</v>
      </c>
      <c r="G13" s="97" t="n">
        <f aca="false">'Raccolta Voti'!$J$12</f>
        <v>380</v>
      </c>
      <c r="H13" s="96" t="n">
        <f aca="false">SUM(B13-E13)</f>
        <v>0</v>
      </c>
      <c r="I13" s="96" t="n">
        <f aca="false">SUM(C13-F13)</f>
        <v>0</v>
      </c>
      <c r="J13" s="96" t="n">
        <f aca="false">SUM(D13-G13)</f>
        <v>0</v>
      </c>
      <c r="K13" s="86"/>
    </row>
    <row r="14" customFormat="false" ht="15" hidden="false" customHeight="true" outlineLevel="0" collapsed="false">
      <c r="A14" s="95" t="s">
        <v>53</v>
      </c>
      <c r="B14" s="96" t="n">
        <f aca="false">'[1]Affl. Ballottaggio'!W17</f>
        <v>214</v>
      </c>
      <c r="C14" s="96" t="n">
        <f aca="false">'[1]Affl. Ballottaggio'!Y17</f>
        <v>212</v>
      </c>
      <c r="D14" s="96" t="n">
        <f aca="false">'[1]Affl. Ballottaggio'!AA17</f>
        <v>426</v>
      </c>
      <c r="E14" s="97" t="n">
        <f aca="false">'Raccolta Voti'!$K$10</f>
        <v>214</v>
      </c>
      <c r="F14" s="97" t="n">
        <f aca="false">'Raccolta Voti'!$K$11</f>
        <v>212</v>
      </c>
      <c r="G14" s="97" t="n">
        <f aca="false">'Raccolta Voti'!$K$12</f>
        <v>426</v>
      </c>
      <c r="H14" s="96" t="n">
        <f aca="false">SUM(B14-E14)</f>
        <v>0</v>
      </c>
      <c r="I14" s="96" t="n">
        <f aca="false">SUM(C14-F14)</f>
        <v>0</v>
      </c>
      <c r="J14" s="96" t="n">
        <f aca="false">SUM(D14-G14)</f>
        <v>0</v>
      </c>
      <c r="K14" s="86"/>
    </row>
    <row r="15" customFormat="false" ht="15" hidden="false" customHeight="true" outlineLevel="0" collapsed="false">
      <c r="A15" s="95" t="s">
        <v>54</v>
      </c>
      <c r="B15" s="96" t="n">
        <f aca="false">'[1]Affl. Ballottaggio'!W18</f>
        <v>217</v>
      </c>
      <c r="C15" s="96" t="n">
        <f aca="false">'[1]Affl. Ballottaggio'!Y18</f>
        <v>242</v>
      </c>
      <c r="D15" s="96" t="n">
        <f aca="false">'[1]Affl. Ballottaggio'!AA18</f>
        <v>459</v>
      </c>
      <c r="E15" s="97" t="n">
        <f aca="false">'Raccolta Voti'!$L$10</f>
        <v>217</v>
      </c>
      <c r="F15" s="97" t="n">
        <f aca="false">'Raccolta Voti'!$L$11</f>
        <v>242</v>
      </c>
      <c r="G15" s="97" t="n">
        <f aca="false">'Raccolta Voti'!$L$12</f>
        <v>459</v>
      </c>
      <c r="H15" s="96" t="n">
        <f aca="false">SUM(B15-E15)</f>
        <v>0</v>
      </c>
      <c r="I15" s="96" t="n">
        <f aca="false">SUM(C15-F15)</f>
        <v>0</v>
      </c>
      <c r="J15" s="96" t="n">
        <f aca="false">SUM(D15-G15)</f>
        <v>0</v>
      </c>
      <c r="K15" s="86"/>
    </row>
    <row r="16" customFormat="false" ht="15" hidden="false" customHeight="true" outlineLevel="0" collapsed="false">
      <c r="A16" s="95" t="s">
        <v>55</v>
      </c>
      <c r="B16" s="96" t="n">
        <f aca="false">'[1]Affl. Ballottaggio'!W19</f>
        <v>166</v>
      </c>
      <c r="C16" s="96" t="n">
        <f aca="false">'[1]Affl. Ballottaggio'!Y19</f>
        <v>210</v>
      </c>
      <c r="D16" s="96" t="n">
        <f aca="false">'[1]Affl. Ballottaggio'!AA19</f>
        <v>376</v>
      </c>
      <c r="E16" s="97" t="n">
        <f aca="false">'Raccolta Voti'!$M$10</f>
        <v>166</v>
      </c>
      <c r="F16" s="97" t="n">
        <f aca="false">'Raccolta Voti'!$M$11</f>
        <v>210</v>
      </c>
      <c r="G16" s="97" t="n">
        <f aca="false">'Raccolta Voti'!$M$12</f>
        <v>376</v>
      </c>
      <c r="H16" s="96" t="n">
        <f aca="false">SUM(B16-E16)</f>
        <v>0</v>
      </c>
      <c r="I16" s="96" t="n">
        <f aca="false">SUM(C16-F16)</f>
        <v>0</v>
      </c>
      <c r="J16" s="96" t="n">
        <f aca="false">SUM(D16-G16)</f>
        <v>0</v>
      </c>
      <c r="K16" s="86"/>
    </row>
    <row r="17" customFormat="false" ht="15" hidden="false" customHeight="true" outlineLevel="0" collapsed="false">
      <c r="A17" s="95" t="s">
        <v>56</v>
      </c>
      <c r="B17" s="96" t="n">
        <f aca="false">'[1]Affl. Ballottaggio'!W20</f>
        <v>178</v>
      </c>
      <c r="C17" s="96" t="n">
        <f aca="false">'[1]Affl. Ballottaggio'!Y20</f>
        <v>186</v>
      </c>
      <c r="D17" s="96" t="n">
        <f aca="false">'[1]Affl. Ballottaggio'!AA20</f>
        <v>364</v>
      </c>
      <c r="E17" s="97" t="n">
        <f aca="false">'Raccolta Voti'!$N$10</f>
        <v>178</v>
      </c>
      <c r="F17" s="97" t="n">
        <f aca="false">'Raccolta Voti'!$N$11</f>
        <v>186</v>
      </c>
      <c r="G17" s="97" t="n">
        <f aca="false">'Raccolta Voti'!$N$12</f>
        <v>364</v>
      </c>
      <c r="H17" s="96" t="n">
        <f aca="false">SUM(B17-E17)</f>
        <v>0</v>
      </c>
      <c r="I17" s="96" t="n">
        <f aca="false">SUM(C17-F17)</f>
        <v>0</v>
      </c>
      <c r="J17" s="96" t="n">
        <f aca="false">SUM(D17-G17)</f>
        <v>0</v>
      </c>
      <c r="K17" s="86"/>
    </row>
    <row r="18" customFormat="false" ht="15" hidden="false" customHeight="true" outlineLevel="0" collapsed="false">
      <c r="A18" s="95" t="s">
        <v>57</v>
      </c>
      <c r="B18" s="96" t="n">
        <f aca="false">'[1]Affl. Ballottaggio'!W21</f>
        <v>137</v>
      </c>
      <c r="C18" s="96" t="n">
        <f aca="false">'[1]Affl. Ballottaggio'!Y21</f>
        <v>190</v>
      </c>
      <c r="D18" s="96" t="n">
        <f aca="false">'[1]Affl. Ballottaggio'!AA21</f>
        <v>327</v>
      </c>
      <c r="E18" s="97" t="n">
        <f aca="false">'Raccolta Voti'!$O$10</f>
        <v>137</v>
      </c>
      <c r="F18" s="97" t="n">
        <f aca="false">'Raccolta Voti'!$O$11</f>
        <v>190</v>
      </c>
      <c r="G18" s="97" t="n">
        <f aca="false">'Raccolta Voti'!$O$12</f>
        <v>327</v>
      </c>
      <c r="H18" s="96" t="n">
        <f aca="false">SUM(B18-E18)</f>
        <v>0</v>
      </c>
      <c r="I18" s="96" t="n">
        <f aca="false">SUM(C18-F18)</f>
        <v>0</v>
      </c>
      <c r="J18" s="96" t="n">
        <f aca="false">SUM(D18-G18)</f>
        <v>0</v>
      </c>
      <c r="K18" s="86"/>
    </row>
    <row r="19" customFormat="false" ht="15" hidden="false" customHeight="true" outlineLevel="0" collapsed="false">
      <c r="A19" s="95" t="s">
        <v>58</v>
      </c>
      <c r="B19" s="96" t="n">
        <f aca="false">'[1]Affl. Ballottaggio'!W22</f>
        <v>192</v>
      </c>
      <c r="C19" s="96" t="n">
        <f aca="false">'[1]Affl. Ballottaggio'!Y22</f>
        <v>217</v>
      </c>
      <c r="D19" s="96" t="n">
        <f aca="false">'[1]Affl. Ballottaggio'!AA22</f>
        <v>409</v>
      </c>
      <c r="E19" s="97" t="n">
        <f aca="false">'Raccolta Voti'!$P$10</f>
        <v>192</v>
      </c>
      <c r="F19" s="97" t="n">
        <f aca="false">'Raccolta Voti'!$P$11</f>
        <v>217</v>
      </c>
      <c r="G19" s="97" t="n">
        <f aca="false">'Raccolta Voti'!$P$12</f>
        <v>409</v>
      </c>
      <c r="H19" s="96" t="n">
        <f aca="false">SUM(B19-E19)</f>
        <v>0</v>
      </c>
      <c r="I19" s="96" t="n">
        <f aca="false">SUM(C19-F19)</f>
        <v>0</v>
      </c>
      <c r="J19" s="96" t="n">
        <f aca="false">SUM(D19-G19)</f>
        <v>0</v>
      </c>
      <c r="K19" s="86"/>
    </row>
    <row r="20" customFormat="false" ht="15" hidden="false" customHeight="true" outlineLevel="0" collapsed="false">
      <c r="A20" s="95" t="s">
        <v>59</v>
      </c>
      <c r="B20" s="96" t="n">
        <f aca="false">'[1]Affl. Ballottaggio'!W23</f>
        <v>147</v>
      </c>
      <c r="C20" s="96" t="n">
        <f aca="false">'[1]Affl. Ballottaggio'!Y23</f>
        <v>187</v>
      </c>
      <c r="D20" s="96" t="n">
        <f aca="false">'[1]Affl. Ballottaggio'!AA23</f>
        <v>334</v>
      </c>
      <c r="E20" s="97" t="n">
        <f aca="false">'Raccolta Voti'!$Q$10</f>
        <v>147</v>
      </c>
      <c r="F20" s="97" t="n">
        <f aca="false">'Raccolta Voti'!$Q$11</f>
        <v>187</v>
      </c>
      <c r="G20" s="97" t="n">
        <f aca="false">'Raccolta Voti'!$Q$12</f>
        <v>334</v>
      </c>
      <c r="H20" s="96" t="n">
        <f aca="false">SUM(B20-E20)</f>
        <v>0</v>
      </c>
      <c r="I20" s="96" t="n">
        <f aca="false">SUM(C20-F20)</f>
        <v>0</v>
      </c>
      <c r="J20" s="96" t="n">
        <f aca="false">SUM(D20-G20)</f>
        <v>0</v>
      </c>
      <c r="K20" s="86"/>
    </row>
    <row r="21" customFormat="false" ht="15" hidden="false" customHeight="true" outlineLevel="0" collapsed="false">
      <c r="A21" s="95" t="s">
        <v>60</v>
      </c>
      <c r="B21" s="96" t="n">
        <f aca="false">'[1]Affl. Ballottaggio'!W24</f>
        <v>164</v>
      </c>
      <c r="C21" s="96" t="n">
        <f aca="false">'[1]Affl. Ballottaggio'!Y24</f>
        <v>199</v>
      </c>
      <c r="D21" s="96" t="n">
        <f aca="false">'[1]Affl. Ballottaggio'!AA24</f>
        <v>363</v>
      </c>
      <c r="E21" s="97" t="n">
        <f aca="false">'Raccolta Voti'!$R$10</f>
        <v>164</v>
      </c>
      <c r="F21" s="97" t="n">
        <f aca="false">'Raccolta Voti'!$R$11</f>
        <v>199</v>
      </c>
      <c r="G21" s="97" t="n">
        <f aca="false">'Raccolta Voti'!$R$12</f>
        <v>363</v>
      </c>
      <c r="H21" s="96" t="n">
        <f aca="false">SUM(B21-E21)</f>
        <v>0</v>
      </c>
      <c r="I21" s="96" t="n">
        <f aca="false">SUM(C21-F21)</f>
        <v>0</v>
      </c>
      <c r="J21" s="96" t="n">
        <f aca="false">SUM(D21-G21)</f>
        <v>0</v>
      </c>
      <c r="K21" s="86"/>
    </row>
    <row r="22" customFormat="false" ht="15" hidden="false" customHeight="true" outlineLevel="0" collapsed="false">
      <c r="A22" s="95" t="s">
        <v>61</v>
      </c>
      <c r="B22" s="96" t="n">
        <f aca="false">'[1]Affl. Ballottaggio'!W25</f>
        <v>150</v>
      </c>
      <c r="C22" s="96" t="n">
        <f aca="false">'[1]Affl. Ballottaggio'!Y25</f>
        <v>198</v>
      </c>
      <c r="D22" s="96" t="n">
        <f aca="false">'[1]Affl. Ballottaggio'!AA25</f>
        <v>348</v>
      </c>
      <c r="E22" s="97" t="n">
        <f aca="false">'Raccolta Voti'!$S$10</f>
        <v>150</v>
      </c>
      <c r="F22" s="97" t="n">
        <f aca="false">'Raccolta Voti'!$S$11</f>
        <v>198</v>
      </c>
      <c r="G22" s="97" t="n">
        <f aca="false">'Raccolta Voti'!$S$12</f>
        <v>348</v>
      </c>
      <c r="H22" s="96" t="n">
        <f aca="false">SUM(B22-E22)</f>
        <v>0</v>
      </c>
      <c r="I22" s="96" t="n">
        <f aca="false">SUM(C22-F22)</f>
        <v>0</v>
      </c>
      <c r="J22" s="96" t="n">
        <f aca="false">SUM(D22-G22)</f>
        <v>0</v>
      </c>
      <c r="K22" s="86"/>
    </row>
    <row r="23" customFormat="false" ht="15" hidden="false" customHeight="true" outlineLevel="0" collapsed="false">
      <c r="A23" s="95" t="s">
        <v>62</v>
      </c>
      <c r="B23" s="96" t="n">
        <f aca="false">'[1]Affl. Ballottaggio'!W26</f>
        <v>154</v>
      </c>
      <c r="C23" s="96" t="n">
        <f aca="false">'[1]Affl. Ballottaggio'!Y26</f>
        <v>187</v>
      </c>
      <c r="D23" s="96" t="n">
        <f aca="false">'[1]Affl. Ballottaggio'!AA26</f>
        <v>341</v>
      </c>
      <c r="E23" s="97" t="n">
        <f aca="false">'Raccolta Voti'!$T$10</f>
        <v>154</v>
      </c>
      <c r="F23" s="97" t="n">
        <f aca="false">'Raccolta Voti'!$T$11</f>
        <v>187</v>
      </c>
      <c r="G23" s="97" t="n">
        <f aca="false">'Raccolta Voti'!$T$12</f>
        <v>341</v>
      </c>
      <c r="H23" s="96" t="n">
        <f aca="false">SUM(B23-E23)</f>
        <v>0</v>
      </c>
      <c r="I23" s="96" t="n">
        <f aca="false">SUM(C23-F23)</f>
        <v>0</v>
      </c>
      <c r="J23" s="96" t="n">
        <f aca="false">SUM(D23-G23)</f>
        <v>0</v>
      </c>
      <c r="K23" s="86"/>
    </row>
    <row r="24" customFormat="false" ht="15" hidden="false" customHeight="true" outlineLevel="0" collapsed="false">
      <c r="A24" s="95" t="s">
        <v>63</v>
      </c>
      <c r="B24" s="96" t="n">
        <f aca="false">'[1]Affl. Ballottaggio'!W27</f>
        <v>162</v>
      </c>
      <c r="C24" s="96" t="n">
        <f aca="false">'[1]Affl. Ballottaggio'!Y27</f>
        <v>176</v>
      </c>
      <c r="D24" s="96" t="n">
        <f aca="false">'[1]Affl. Ballottaggio'!AA27</f>
        <v>338</v>
      </c>
      <c r="E24" s="97" t="n">
        <f aca="false">'Raccolta Voti'!$U$10</f>
        <v>162</v>
      </c>
      <c r="F24" s="97" t="n">
        <f aca="false">'Raccolta Voti'!$U$11</f>
        <v>176</v>
      </c>
      <c r="G24" s="97" t="n">
        <f aca="false">'Raccolta Voti'!$U$12</f>
        <v>338</v>
      </c>
      <c r="H24" s="96" t="n">
        <f aca="false">SUM(B24-E24)</f>
        <v>0</v>
      </c>
      <c r="I24" s="96" t="n">
        <f aca="false">SUM(C24-F24)</f>
        <v>0</v>
      </c>
      <c r="J24" s="96" t="n">
        <f aca="false">SUM(D24-G24)</f>
        <v>0</v>
      </c>
      <c r="K24" s="86"/>
    </row>
    <row r="25" customFormat="false" ht="15" hidden="false" customHeight="true" outlineLevel="0" collapsed="false">
      <c r="A25" s="95" t="s">
        <v>64</v>
      </c>
      <c r="B25" s="96" t="n">
        <f aca="false">'[1]Affl. Ballottaggio'!W28</f>
        <v>160</v>
      </c>
      <c r="C25" s="96" t="n">
        <f aca="false">'[1]Affl. Ballottaggio'!Y28</f>
        <v>179</v>
      </c>
      <c r="D25" s="96" t="n">
        <f aca="false">'[1]Affl. Ballottaggio'!AA28</f>
        <v>339</v>
      </c>
      <c r="E25" s="97" t="n">
        <f aca="false">'Raccolta Voti'!$V$10</f>
        <v>160</v>
      </c>
      <c r="F25" s="97" t="n">
        <f aca="false">'Raccolta Voti'!$V$11</f>
        <v>179</v>
      </c>
      <c r="G25" s="97" t="n">
        <f aca="false">'Raccolta Voti'!$V$12</f>
        <v>339</v>
      </c>
      <c r="H25" s="96" t="n">
        <f aca="false">SUM(B25-E25)</f>
        <v>0</v>
      </c>
      <c r="I25" s="96" t="n">
        <f aca="false">SUM(C25-F25)</f>
        <v>0</v>
      </c>
      <c r="J25" s="96" t="n">
        <f aca="false">SUM(D25-G25)</f>
        <v>0</v>
      </c>
      <c r="K25" s="86"/>
    </row>
    <row r="26" customFormat="false" ht="15" hidden="false" customHeight="true" outlineLevel="0" collapsed="false">
      <c r="A26" s="95" t="s">
        <v>65</v>
      </c>
      <c r="B26" s="96" t="n">
        <f aca="false">'[1]Affl. Ballottaggio'!W29</f>
        <v>168</v>
      </c>
      <c r="C26" s="96" t="n">
        <f aca="false">'[1]Affl. Ballottaggio'!Y29</f>
        <v>166</v>
      </c>
      <c r="D26" s="96" t="n">
        <f aca="false">'[1]Affl. Ballottaggio'!AA29</f>
        <v>334</v>
      </c>
      <c r="E26" s="97" t="n">
        <f aca="false">'Raccolta Voti'!$W$10</f>
        <v>168</v>
      </c>
      <c r="F26" s="97" t="n">
        <f aca="false">'Raccolta Voti'!$W$11</f>
        <v>166</v>
      </c>
      <c r="G26" s="97" t="n">
        <f aca="false">'Raccolta Voti'!$W$12</f>
        <v>334</v>
      </c>
      <c r="H26" s="96" t="n">
        <f aca="false">SUM(B26-E26)</f>
        <v>0</v>
      </c>
      <c r="I26" s="96" t="n">
        <f aca="false">SUM(C26-F26)</f>
        <v>0</v>
      </c>
      <c r="J26" s="96" t="n">
        <f aca="false">SUM(D26-G26)</f>
        <v>0</v>
      </c>
      <c r="K26" s="86"/>
    </row>
    <row r="27" customFormat="false" ht="15" hidden="false" customHeight="true" outlineLevel="0" collapsed="false">
      <c r="A27" s="95" t="s">
        <v>66</v>
      </c>
      <c r="B27" s="96" t="n">
        <f aca="false">'[1]Affl. Ballottaggio'!W30</f>
        <v>146</v>
      </c>
      <c r="C27" s="96" t="n">
        <f aca="false">'[1]Affl. Ballottaggio'!Y30</f>
        <v>132</v>
      </c>
      <c r="D27" s="96" t="n">
        <f aca="false">'[1]Affl. Ballottaggio'!AA30</f>
        <v>278</v>
      </c>
      <c r="E27" s="97" t="n">
        <f aca="false">'Raccolta Voti'!$X$10</f>
        <v>146</v>
      </c>
      <c r="F27" s="97" t="n">
        <f aca="false">'Raccolta Voti'!$X$11</f>
        <v>132</v>
      </c>
      <c r="G27" s="97" t="n">
        <f aca="false">'Raccolta Voti'!$X$12</f>
        <v>278</v>
      </c>
      <c r="H27" s="96" t="n">
        <f aca="false">SUM(B27-E27)</f>
        <v>0</v>
      </c>
      <c r="I27" s="96" t="n">
        <f aca="false">SUM(C27-F27)</f>
        <v>0</v>
      </c>
      <c r="J27" s="96" t="n">
        <f aca="false">SUM(D27-G27)</f>
        <v>0</v>
      </c>
      <c r="K27" s="86"/>
    </row>
    <row r="28" customFormat="false" ht="15" hidden="false" customHeight="true" outlineLevel="0" collapsed="false">
      <c r="A28" s="95" t="s">
        <v>67</v>
      </c>
      <c r="B28" s="96" t="n">
        <f aca="false">'[1]Affl. Ballottaggio'!W31</f>
        <v>160</v>
      </c>
      <c r="C28" s="96" t="n">
        <f aca="false">'[1]Affl. Ballottaggio'!Y31</f>
        <v>176</v>
      </c>
      <c r="D28" s="96" t="n">
        <f aca="false">'[1]Affl. Ballottaggio'!AA31</f>
        <v>336</v>
      </c>
      <c r="E28" s="97" t="n">
        <f aca="false">'Raccolta Voti'!$Y$10</f>
        <v>160</v>
      </c>
      <c r="F28" s="97" t="n">
        <f aca="false">'Raccolta Voti'!$Y$11</f>
        <v>176</v>
      </c>
      <c r="G28" s="97" t="n">
        <f aca="false">'Raccolta Voti'!$Y$12</f>
        <v>336</v>
      </c>
      <c r="H28" s="96" t="n">
        <f aca="false">SUM(B28-E28)</f>
        <v>0</v>
      </c>
      <c r="I28" s="96" t="n">
        <f aca="false">SUM(C28-F28)</f>
        <v>0</v>
      </c>
      <c r="J28" s="96" t="n">
        <f aca="false">SUM(D28-G28)</f>
        <v>0</v>
      </c>
      <c r="K28" s="86"/>
    </row>
    <row r="29" customFormat="false" ht="15" hidden="false" customHeight="true" outlineLevel="0" collapsed="false">
      <c r="A29" s="95" t="s">
        <v>68</v>
      </c>
      <c r="B29" s="96" t="n">
        <f aca="false">'[1]Affl. Ballottaggio'!W32</f>
        <v>226</v>
      </c>
      <c r="C29" s="96" t="n">
        <f aca="false">'[1]Affl. Ballottaggio'!Y32</f>
        <v>228</v>
      </c>
      <c r="D29" s="96" t="n">
        <f aca="false">'[1]Affl. Ballottaggio'!AA32</f>
        <v>454</v>
      </c>
      <c r="E29" s="97" t="n">
        <f aca="false">'Raccolta Voti'!$Z$10</f>
        <v>226</v>
      </c>
      <c r="F29" s="97" t="n">
        <f aca="false">'Raccolta Voti'!$Z$11</f>
        <v>228</v>
      </c>
      <c r="G29" s="97" t="n">
        <f aca="false">'Raccolta Voti'!$Z$12</f>
        <v>454</v>
      </c>
      <c r="H29" s="96" t="n">
        <f aca="false">SUM(B29-E29)</f>
        <v>0</v>
      </c>
      <c r="I29" s="96" t="n">
        <f aca="false">SUM(C29-F29)</f>
        <v>0</v>
      </c>
      <c r="J29" s="96" t="n">
        <f aca="false">SUM(D29-G29)</f>
        <v>0</v>
      </c>
      <c r="K29" s="86"/>
    </row>
    <row r="30" customFormat="false" ht="15" hidden="false" customHeight="true" outlineLevel="0" collapsed="false">
      <c r="A30" s="95" t="s">
        <v>69</v>
      </c>
      <c r="B30" s="96" t="n">
        <f aca="false">'[1]Affl. Ballottaggio'!W33</f>
        <v>176</v>
      </c>
      <c r="C30" s="96" t="n">
        <f aca="false">'[1]Affl. Ballottaggio'!Y33</f>
        <v>203</v>
      </c>
      <c r="D30" s="96" t="n">
        <f aca="false">'[1]Affl. Ballottaggio'!AA33</f>
        <v>379</v>
      </c>
      <c r="E30" s="97" t="n">
        <f aca="false">'Raccolta Voti'!$AA$10</f>
        <v>176</v>
      </c>
      <c r="F30" s="97" t="n">
        <f aca="false">'Raccolta Voti'!$AA$11</f>
        <v>203</v>
      </c>
      <c r="G30" s="97" t="n">
        <f aca="false">'Raccolta Voti'!$AA$12</f>
        <v>379</v>
      </c>
      <c r="H30" s="96" t="n">
        <f aca="false">SUM(B30-E30)</f>
        <v>0</v>
      </c>
      <c r="I30" s="96" t="n">
        <f aca="false">SUM(C30-F30)</f>
        <v>0</v>
      </c>
      <c r="J30" s="96" t="n">
        <f aca="false">SUM(D30-G30)</f>
        <v>0</v>
      </c>
      <c r="K30" s="86"/>
    </row>
    <row r="31" customFormat="false" ht="15" hidden="false" customHeight="true" outlineLevel="0" collapsed="false">
      <c r="A31" s="95" t="s">
        <v>70</v>
      </c>
      <c r="B31" s="96" t="n">
        <f aca="false">'[1]Affl. Ballottaggio'!W34</f>
        <v>183</v>
      </c>
      <c r="C31" s="96" t="n">
        <f aca="false">'[1]Affl. Ballottaggio'!Y34</f>
        <v>185</v>
      </c>
      <c r="D31" s="96" t="n">
        <f aca="false">'[1]Affl. Ballottaggio'!AA34</f>
        <v>368</v>
      </c>
      <c r="E31" s="97" t="n">
        <f aca="false">'Raccolta Voti'!$AB$10</f>
        <v>183</v>
      </c>
      <c r="F31" s="97" t="n">
        <f aca="false">'Raccolta Voti'!$AB$11</f>
        <v>185</v>
      </c>
      <c r="G31" s="97" t="n">
        <f aca="false">'Raccolta Voti'!$AB$12</f>
        <v>368</v>
      </c>
      <c r="H31" s="96" t="n">
        <f aca="false">SUM(B31-E31)</f>
        <v>0</v>
      </c>
      <c r="I31" s="96" t="n">
        <f aca="false">SUM(C31-F31)</f>
        <v>0</v>
      </c>
      <c r="J31" s="96" t="n">
        <f aca="false">SUM(D31-G31)</f>
        <v>0</v>
      </c>
      <c r="K31" s="86"/>
    </row>
    <row r="32" customFormat="false" ht="15" hidden="false" customHeight="true" outlineLevel="0" collapsed="false">
      <c r="A32" s="95" t="s">
        <v>71</v>
      </c>
      <c r="B32" s="96" t="n">
        <f aca="false">'[1]Affl. Ballottaggio'!W35</f>
        <v>162</v>
      </c>
      <c r="C32" s="96" t="n">
        <f aca="false">'[1]Affl. Ballottaggio'!Y35</f>
        <v>160</v>
      </c>
      <c r="D32" s="96" t="n">
        <f aca="false">'[1]Affl. Ballottaggio'!AA35</f>
        <v>322</v>
      </c>
      <c r="E32" s="97" t="n">
        <f aca="false">'Raccolta Voti'!$AC$10</f>
        <v>162</v>
      </c>
      <c r="F32" s="97" t="n">
        <f aca="false">'Raccolta Voti'!$AC$11</f>
        <v>160</v>
      </c>
      <c r="G32" s="97" t="n">
        <f aca="false">'Raccolta Voti'!$AC$12</f>
        <v>322</v>
      </c>
      <c r="H32" s="96" t="n">
        <f aca="false">SUM(B32-E32)</f>
        <v>0</v>
      </c>
      <c r="I32" s="96" t="n">
        <f aca="false">SUM(C32-F32)</f>
        <v>0</v>
      </c>
      <c r="J32" s="96" t="n">
        <f aca="false">SUM(D32-G32)</f>
        <v>0</v>
      </c>
      <c r="K32" s="86"/>
    </row>
    <row r="33" customFormat="false" ht="15" hidden="false" customHeight="true" outlineLevel="0" collapsed="false">
      <c r="A33" s="95" t="s">
        <v>72</v>
      </c>
      <c r="B33" s="96" t="n">
        <f aca="false">'[1]Affl. Ballottaggio'!W36</f>
        <v>117</v>
      </c>
      <c r="C33" s="96" t="n">
        <f aca="false">'[1]Affl. Ballottaggio'!Y36</f>
        <v>115</v>
      </c>
      <c r="D33" s="96" t="n">
        <f aca="false">'[1]Affl. Ballottaggio'!AA36</f>
        <v>232</v>
      </c>
      <c r="E33" s="97" t="n">
        <f aca="false">'Raccolta Voti'!$AD$10</f>
        <v>117</v>
      </c>
      <c r="F33" s="97" t="n">
        <f aca="false">'Raccolta Voti'!$AD$11</f>
        <v>115</v>
      </c>
      <c r="G33" s="97" t="n">
        <f aca="false">'Raccolta Voti'!$AD$12</f>
        <v>232</v>
      </c>
      <c r="H33" s="96" t="n">
        <f aca="false">SUM(B33-E33)</f>
        <v>0</v>
      </c>
      <c r="I33" s="96" t="n">
        <f aca="false">SUM(C33-F33)</f>
        <v>0</v>
      </c>
      <c r="J33" s="96" t="n">
        <f aca="false">SUM(D33-G33)</f>
        <v>0</v>
      </c>
      <c r="K33" s="86"/>
    </row>
    <row r="34" customFormat="false" ht="15" hidden="false" customHeight="true" outlineLevel="0" collapsed="false">
      <c r="A34" s="95" t="s">
        <v>73</v>
      </c>
      <c r="B34" s="96" t="n">
        <f aca="false">'[1]Affl. Ballottaggio'!W37</f>
        <v>146</v>
      </c>
      <c r="C34" s="96" t="n">
        <f aca="false">'[1]Affl. Ballottaggio'!Y37</f>
        <v>156</v>
      </c>
      <c r="D34" s="96" t="n">
        <f aca="false">'[1]Affl. Ballottaggio'!AA37</f>
        <v>302</v>
      </c>
      <c r="E34" s="97" t="n">
        <f aca="false">'Raccolta Voti'!$AE$10</f>
        <v>146</v>
      </c>
      <c r="F34" s="97" t="n">
        <f aca="false">'Raccolta Voti'!$AE$11</f>
        <v>156</v>
      </c>
      <c r="G34" s="97" t="n">
        <f aca="false">'Raccolta Voti'!$AE$12</f>
        <v>302</v>
      </c>
      <c r="H34" s="96" t="n">
        <f aca="false">SUM(B34-E34)</f>
        <v>0</v>
      </c>
      <c r="I34" s="96" t="n">
        <f aca="false">SUM(C34-F34)</f>
        <v>0</v>
      </c>
      <c r="J34" s="96" t="n">
        <f aca="false">SUM(D34-G34)</f>
        <v>0</v>
      </c>
      <c r="K34" s="86"/>
    </row>
    <row r="35" customFormat="false" ht="15" hidden="false" customHeight="true" outlineLevel="0" collapsed="false">
      <c r="A35" s="95" t="s">
        <v>74</v>
      </c>
      <c r="B35" s="96" t="n">
        <f aca="false">'[1]Affl. Ballottaggio'!W38</f>
        <v>155</v>
      </c>
      <c r="C35" s="96" t="n">
        <f aca="false">'[1]Affl. Ballottaggio'!Y38</f>
        <v>179</v>
      </c>
      <c r="D35" s="96" t="n">
        <f aca="false">'[1]Affl. Ballottaggio'!AA38</f>
        <v>334</v>
      </c>
      <c r="E35" s="97" t="n">
        <f aca="false">'Raccolta Voti'!$AF$10</f>
        <v>155</v>
      </c>
      <c r="F35" s="97" t="n">
        <f aca="false">'Raccolta Voti'!$AF$11</f>
        <v>179</v>
      </c>
      <c r="G35" s="97" t="n">
        <f aca="false">'Raccolta Voti'!$AF$12</f>
        <v>334</v>
      </c>
      <c r="H35" s="96" t="n">
        <f aca="false">SUM(B35-E35)</f>
        <v>0</v>
      </c>
      <c r="I35" s="96" t="n">
        <f aca="false">SUM(C35-F35)</f>
        <v>0</v>
      </c>
      <c r="J35" s="96" t="n">
        <f aca="false">SUM(D35-G35)</f>
        <v>0</v>
      </c>
      <c r="K35" s="86"/>
    </row>
    <row r="36" customFormat="false" ht="15" hidden="false" customHeight="true" outlineLevel="0" collapsed="false">
      <c r="A36" s="95" t="s">
        <v>75</v>
      </c>
      <c r="B36" s="96" t="n">
        <f aca="false">'[1]Affl. Ballottaggio'!W39</f>
        <v>161</v>
      </c>
      <c r="C36" s="96" t="n">
        <f aca="false">'[1]Affl. Ballottaggio'!Y39</f>
        <v>144</v>
      </c>
      <c r="D36" s="96" t="n">
        <f aca="false">'[1]Affl. Ballottaggio'!AA39</f>
        <v>305</v>
      </c>
      <c r="E36" s="97" t="n">
        <f aca="false">'Raccolta Voti'!$AG$10</f>
        <v>161</v>
      </c>
      <c r="F36" s="97" t="n">
        <f aca="false">'Raccolta Voti'!$AG$11</f>
        <v>144</v>
      </c>
      <c r="G36" s="97" t="n">
        <f aca="false">'Raccolta Voti'!$AG$12</f>
        <v>305</v>
      </c>
      <c r="H36" s="96" t="n">
        <f aca="false">SUM(B36-E36)</f>
        <v>0</v>
      </c>
      <c r="I36" s="96" t="n">
        <f aca="false">SUM(C36-F36)</f>
        <v>0</v>
      </c>
      <c r="J36" s="96" t="n">
        <f aca="false">SUM(D36-G36)</f>
        <v>0</v>
      </c>
      <c r="K36" s="86"/>
    </row>
    <row r="37" customFormat="false" ht="15" hidden="false" customHeight="true" outlineLevel="0" collapsed="false">
      <c r="A37" s="95" t="s">
        <v>76</v>
      </c>
      <c r="B37" s="96" t="n">
        <f aca="false">'[1]Affl. Ballottaggio'!W40</f>
        <v>136</v>
      </c>
      <c r="C37" s="96" t="n">
        <f aca="false">'[1]Affl. Ballottaggio'!Y40</f>
        <v>148</v>
      </c>
      <c r="D37" s="96" t="n">
        <f aca="false">'[1]Affl. Ballottaggio'!AA40</f>
        <v>284</v>
      </c>
      <c r="E37" s="97" t="n">
        <f aca="false">'Raccolta Voti'!$AH$10</f>
        <v>136</v>
      </c>
      <c r="F37" s="97" t="n">
        <f aca="false">'Raccolta Voti'!$AH$11</f>
        <v>148</v>
      </c>
      <c r="G37" s="97" t="n">
        <f aca="false">'Raccolta Voti'!$AH$12</f>
        <v>284</v>
      </c>
      <c r="H37" s="96" t="n">
        <f aca="false">SUM(B37-E37)</f>
        <v>0</v>
      </c>
      <c r="I37" s="96" t="n">
        <f aca="false">SUM(C37-F37)</f>
        <v>0</v>
      </c>
      <c r="J37" s="96" t="n">
        <f aca="false">SUM(D37-G37)</f>
        <v>0</v>
      </c>
      <c r="K37" s="86"/>
    </row>
    <row r="38" customFormat="false" ht="15" hidden="false" customHeight="true" outlineLevel="0" collapsed="false">
      <c r="A38" s="95" t="s">
        <v>77</v>
      </c>
      <c r="B38" s="96" t="n">
        <f aca="false">'[1]Affl. Ballottaggio'!W41</f>
        <v>182</v>
      </c>
      <c r="C38" s="96" t="n">
        <f aca="false">'[1]Affl. Ballottaggio'!Y41</f>
        <v>205</v>
      </c>
      <c r="D38" s="96" t="n">
        <f aca="false">'[1]Affl. Ballottaggio'!AA41</f>
        <v>387</v>
      </c>
      <c r="E38" s="97" t="n">
        <f aca="false">'Raccolta Voti'!$AI$10</f>
        <v>182</v>
      </c>
      <c r="F38" s="97" t="n">
        <f aca="false">'Raccolta Voti'!$AI$11</f>
        <v>205</v>
      </c>
      <c r="G38" s="97" t="n">
        <f aca="false">'Raccolta Voti'!$AI$12</f>
        <v>387</v>
      </c>
      <c r="H38" s="96" t="n">
        <f aca="false">SUM(B38-E38)</f>
        <v>0</v>
      </c>
      <c r="I38" s="96" t="n">
        <f aca="false">SUM(C38-F38)</f>
        <v>0</v>
      </c>
      <c r="J38" s="96" t="n">
        <f aca="false">SUM(D38-G38)</f>
        <v>0</v>
      </c>
      <c r="K38" s="86"/>
    </row>
    <row r="39" customFormat="false" ht="15" hidden="false" customHeight="true" outlineLevel="0" collapsed="false">
      <c r="A39" s="95" t="s">
        <v>78</v>
      </c>
      <c r="B39" s="96" t="n">
        <f aca="false">'[1]Affl. Ballottaggio'!W42</f>
        <v>165</v>
      </c>
      <c r="C39" s="96" t="n">
        <f aca="false">'[1]Affl. Ballottaggio'!Y42</f>
        <v>180</v>
      </c>
      <c r="D39" s="96" t="n">
        <f aca="false">'[1]Affl. Ballottaggio'!AA42</f>
        <v>345</v>
      </c>
      <c r="E39" s="97" t="n">
        <f aca="false">'Raccolta Voti'!$AJ$10</f>
        <v>165</v>
      </c>
      <c r="F39" s="97" t="n">
        <f aca="false">'Raccolta Voti'!$AJ$11</f>
        <v>180</v>
      </c>
      <c r="G39" s="97" t="n">
        <f aca="false">'Raccolta Voti'!$AJ$12</f>
        <v>345</v>
      </c>
      <c r="H39" s="96" t="n">
        <f aca="false">SUM(B39-E39)</f>
        <v>0</v>
      </c>
      <c r="I39" s="96" t="n">
        <f aca="false">SUM(C39-F39)</f>
        <v>0</v>
      </c>
      <c r="J39" s="96" t="n">
        <f aca="false">SUM(D39-G39)</f>
        <v>0</v>
      </c>
      <c r="K39" s="86"/>
    </row>
    <row r="40" customFormat="false" ht="15" hidden="false" customHeight="true" outlineLevel="0" collapsed="false">
      <c r="A40" s="95" t="s">
        <v>79</v>
      </c>
      <c r="B40" s="96" t="n">
        <f aca="false">'[1]Affl. Ballottaggio'!W43</f>
        <v>8</v>
      </c>
      <c r="C40" s="96" t="n">
        <f aca="false">'[1]Affl. Ballottaggio'!Y43</f>
        <v>15</v>
      </c>
      <c r="D40" s="96" t="n">
        <f aca="false">'[1]Affl. Ballottaggio'!AA43</f>
        <v>23</v>
      </c>
      <c r="E40" s="97" t="n">
        <f aca="false">'Raccolta Voti'!$AK$10</f>
        <v>8</v>
      </c>
      <c r="F40" s="97" t="n">
        <f aca="false">'Raccolta Voti'!$AK$11</f>
        <v>15</v>
      </c>
      <c r="G40" s="97" t="n">
        <f aca="false">'Raccolta Voti'!$AK$12</f>
        <v>23</v>
      </c>
      <c r="H40" s="96" t="n">
        <f aca="false">SUM(B40-E40)</f>
        <v>0</v>
      </c>
      <c r="I40" s="96" t="n">
        <f aca="false">SUM(C40-F40)</f>
        <v>0</v>
      </c>
      <c r="J40" s="96" t="n">
        <f aca="false">SUM(D40-G40)</f>
        <v>0</v>
      </c>
      <c r="K40" s="86"/>
    </row>
    <row r="41" customFormat="false" ht="15" hidden="false" customHeight="true" outlineLevel="0" collapsed="false">
      <c r="A41" s="95" t="s">
        <v>80</v>
      </c>
      <c r="B41" s="96" t="n">
        <f aca="false">'[1]Affl. Ballottaggio'!W44</f>
        <v>282</v>
      </c>
      <c r="C41" s="96" t="n">
        <f aca="false">'[1]Affl. Ballottaggio'!Y44</f>
        <v>306</v>
      </c>
      <c r="D41" s="96" t="n">
        <f aca="false">'[1]Affl. Ballottaggio'!AA44</f>
        <v>588</v>
      </c>
      <c r="E41" s="97" t="n">
        <f aca="false">'Raccolta Voti'!$AL$10</f>
        <v>282</v>
      </c>
      <c r="F41" s="97" t="n">
        <f aca="false">'Raccolta Voti'!$AL$11</f>
        <v>306</v>
      </c>
      <c r="G41" s="97" t="n">
        <f aca="false">'Raccolta Voti'!$AL$12</f>
        <v>588</v>
      </c>
      <c r="H41" s="96" t="n">
        <f aca="false">SUM(B41-E41)</f>
        <v>0</v>
      </c>
      <c r="I41" s="96" t="n">
        <f aca="false">SUM(C41-F41)</f>
        <v>0</v>
      </c>
      <c r="J41" s="96" t="n">
        <f aca="false">SUM(D41-G41)</f>
        <v>0</v>
      </c>
      <c r="K41" s="86"/>
    </row>
    <row r="42" customFormat="false" ht="15" hidden="false" customHeight="true" outlineLevel="0" collapsed="false">
      <c r="A42" s="95" t="s">
        <v>81</v>
      </c>
      <c r="B42" s="96" t="n">
        <f aca="false">'[1]Affl. Ballottaggio'!W45</f>
        <v>210</v>
      </c>
      <c r="C42" s="96" t="n">
        <f aca="false">'[1]Affl. Ballottaggio'!Y45</f>
        <v>221</v>
      </c>
      <c r="D42" s="96" t="n">
        <f aca="false">'[1]Affl. Ballottaggio'!AA45</f>
        <v>431</v>
      </c>
      <c r="E42" s="97" t="n">
        <f aca="false">'Raccolta Voti'!$AM$10</f>
        <v>210</v>
      </c>
      <c r="F42" s="97" t="n">
        <f aca="false">'Raccolta Voti'!$AM$11</f>
        <v>221</v>
      </c>
      <c r="G42" s="97" t="n">
        <f aca="false">'Raccolta Voti'!$AM$12</f>
        <v>431</v>
      </c>
      <c r="H42" s="96" t="n">
        <f aca="false">SUM(B42-E42)</f>
        <v>0</v>
      </c>
      <c r="I42" s="96" t="n">
        <f aca="false">SUM(C42-F42)</f>
        <v>0</v>
      </c>
      <c r="J42" s="96" t="n">
        <f aca="false">SUM(D42-G42)</f>
        <v>0</v>
      </c>
      <c r="K42" s="86"/>
    </row>
    <row r="43" customFormat="false" ht="15" hidden="false" customHeight="true" outlineLevel="0" collapsed="false">
      <c r="A43" s="95" t="s">
        <v>82</v>
      </c>
      <c r="B43" s="96" t="n">
        <f aca="false">'[1]Affl. Ballottaggio'!W46</f>
        <v>160</v>
      </c>
      <c r="C43" s="96" t="n">
        <f aca="false">'[1]Affl. Ballottaggio'!Y46</f>
        <v>178</v>
      </c>
      <c r="D43" s="96" t="n">
        <f aca="false">'[1]Affl. Ballottaggio'!AA46</f>
        <v>338</v>
      </c>
      <c r="E43" s="97" t="n">
        <f aca="false">'Raccolta Voti'!$AN$10</f>
        <v>160</v>
      </c>
      <c r="F43" s="97" t="n">
        <f aca="false">'Raccolta Voti'!$AN$11</f>
        <v>178</v>
      </c>
      <c r="G43" s="97" t="n">
        <f aca="false">'Raccolta Voti'!$AN$12</f>
        <v>338</v>
      </c>
      <c r="H43" s="96" t="n">
        <f aca="false">SUM(B43-E43)</f>
        <v>0</v>
      </c>
      <c r="I43" s="96" t="n">
        <f aca="false">SUM(C43-F43)</f>
        <v>0</v>
      </c>
      <c r="J43" s="96" t="n">
        <f aca="false">SUM(D43-G43)</f>
        <v>0</v>
      </c>
      <c r="K43" s="86"/>
    </row>
    <row r="44" customFormat="false" ht="15" hidden="false" customHeight="true" outlineLevel="0" collapsed="false">
      <c r="A44" s="95" t="s">
        <v>83</v>
      </c>
      <c r="B44" s="96" t="n">
        <f aca="false">'[1]Affl. Ballottaggio'!W47</f>
        <v>153</v>
      </c>
      <c r="C44" s="96" t="n">
        <f aca="false">'[1]Affl. Ballottaggio'!Y47</f>
        <v>138</v>
      </c>
      <c r="D44" s="96" t="n">
        <f aca="false">'[1]Affl. Ballottaggio'!AA47</f>
        <v>291</v>
      </c>
      <c r="E44" s="97" t="n">
        <f aca="false">'Raccolta Voti'!$AO$10</f>
        <v>153</v>
      </c>
      <c r="F44" s="97" t="n">
        <f aca="false">'Raccolta Voti'!$AO$11</f>
        <v>138</v>
      </c>
      <c r="G44" s="97" t="n">
        <f aca="false">'Raccolta Voti'!$AO$12</f>
        <v>291</v>
      </c>
      <c r="H44" s="96" t="n">
        <f aca="false">SUM(B44-E44)</f>
        <v>0</v>
      </c>
      <c r="I44" s="96" t="n">
        <f aca="false">SUM(C44-F44)</f>
        <v>0</v>
      </c>
      <c r="J44" s="96" t="n">
        <f aca="false">SUM(D44-G44)</f>
        <v>0</v>
      </c>
      <c r="K44" s="86"/>
    </row>
    <row r="45" customFormat="false" ht="15" hidden="false" customHeight="true" outlineLevel="0" collapsed="false">
      <c r="A45" s="95" t="s">
        <v>84</v>
      </c>
      <c r="B45" s="96" t="n">
        <f aca="false">'[1]Affl. Ballottaggio'!W48</f>
        <v>173</v>
      </c>
      <c r="C45" s="96" t="n">
        <f aca="false">'[1]Affl. Ballottaggio'!Y48</f>
        <v>172</v>
      </c>
      <c r="D45" s="96" t="n">
        <f aca="false">'[1]Affl. Ballottaggio'!AA48</f>
        <v>345</v>
      </c>
      <c r="E45" s="97" t="n">
        <f aca="false">'Raccolta Voti'!$AP$10</f>
        <v>173</v>
      </c>
      <c r="F45" s="97" t="n">
        <f aca="false">'Raccolta Voti'!$AP$11</f>
        <v>172</v>
      </c>
      <c r="G45" s="97" t="n">
        <f aca="false">'Raccolta Voti'!$AP$12</f>
        <v>345</v>
      </c>
      <c r="H45" s="96" t="n">
        <f aca="false">SUM(B45-E45)</f>
        <v>0</v>
      </c>
      <c r="I45" s="96" t="n">
        <f aca="false">SUM(C45-F45)</f>
        <v>0</v>
      </c>
      <c r="J45" s="96" t="n">
        <f aca="false">SUM(D45-G45)</f>
        <v>0</v>
      </c>
      <c r="K45" s="86"/>
    </row>
    <row r="46" customFormat="false" ht="15" hidden="false" customHeight="true" outlineLevel="0" collapsed="false">
      <c r="A46" s="95" t="s">
        <v>85</v>
      </c>
      <c r="B46" s="96" t="n">
        <f aca="false">'[1]Affl. Ballottaggio'!W49</f>
        <v>176</v>
      </c>
      <c r="C46" s="96" t="n">
        <f aca="false">'[1]Affl. Ballottaggio'!Y49</f>
        <v>167</v>
      </c>
      <c r="D46" s="96" t="n">
        <f aca="false">'[1]Affl. Ballottaggio'!AA49</f>
        <v>343</v>
      </c>
      <c r="E46" s="97" t="n">
        <f aca="false">'Raccolta Voti'!$AQ$10</f>
        <v>176</v>
      </c>
      <c r="F46" s="97" t="n">
        <f aca="false">'Raccolta Voti'!$AQ$11</f>
        <v>167</v>
      </c>
      <c r="G46" s="97" t="n">
        <f aca="false">'Raccolta Voti'!$AQ$12</f>
        <v>343</v>
      </c>
      <c r="H46" s="96" t="n">
        <f aca="false">SUM(B46-E46)</f>
        <v>0</v>
      </c>
      <c r="I46" s="96" t="n">
        <f aca="false">SUM(C46-F46)</f>
        <v>0</v>
      </c>
      <c r="J46" s="96" t="n">
        <f aca="false">SUM(D46-G46)</f>
        <v>0</v>
      </c>
      <c r="K46" s="86"/>
    </row>
    <row r="47" customFormat="false" ht="15" hidden="false" customHeight="true" outlineLevel="0" collapsed="false">
      <c r="A47" s="95" t="s">
        <v>86</v>
      </c>
      <c r="B47" s="96" t="n">
        <f aca="false">'[1]Affl. Ballottaggio'!W50</f>
        <v>149</v>
      </c>
      <c r="C47" s="96" t="n">
        <f aca="false">'[1]Affl. Ballottaggio'!Y50</f>
        <v>175</v>
      </c>
      <c r="D47" s="96" t="n">
        <f aca="false">'[1]Affl. Ballottaggio'!AA50</f>
        <v>324</v>
      </c>
      <c r="E47" s="97" t="n">
        <f aca="false">'Raccolta Voti'!$AR$10</f>
        <v>149</v>
      </c>
      <c r="F47" s="97" t="n">
        <f aca="false">'Raccolta Voti'!$AR$11</f>
        <v>175</v>
      </c>
      <c r="G47" s="97" t="n">
        <f aca="false">'Raccolta Voti'!$AR$12</f>
        <v>324</v>
      </c>
      <c r="H47" s="96" t="n">
        <f aca="false">SUM(B47-E47)</f>
        <v>0</v>
      </c>
      <c r="I47" s="96" t="n">
        <f aca="false">SUM(C47-F47)</f>
        <v>0</v>
      </c>
      <c r="J47" s="96" t="n">
        <f aca="false">SUM(D47-G47)</f>
        <v>0</v>
      </c>
      <c r="K47" s="86"/>
    </row>
    <row r="48" customFormat="false" ht="15" hidden="false" customHeight="true" outlineLevel="0" collapsed="false">
      <c r="A48" s="95" t="s">
        <v>87</v>
      </c>
      <c r="B48" s="96" t="n">
        <f aca="false">'[1]Affl. Ballottaggio'!W51</f>
        <v>123</v>
      </c>
      <c r="C48" s="96" t="n">
        <f aca="false">'[1]Affl. Ballottaggio'!Y51</f>
        <v>151</v>
      </c>
      <c r="D48" s="96" t="n">
        <f aca="false">'[1]Affl. Ballottaggio'!AA51</f>
        <v>274</v>
      </c>
      <c r="E48" s="97" t="n">
        <f aca="false">'Raccolta Voti'!$AS$10</f>
        <v>123</v>
      </c>
      <c r="F48" s="97" t="n">
        <f aca="false">'Raccolta Voti'!$AS$11</f>
        <v>151</v>
      </c>
      <c r="G48" s="97" t="n">
        <f aca="false">'Raccolta Voti'!$AS$12</f>
        <v>274</v>
      </c>
      <c r="H48" s="96" t="n">
        <f aca="false">SUM(B48-E48)</f>
        <v>0</v>
      </c>
      <c r="I48" s="96" t="n">
        <f aca="false">SUM(C48-F48)</f>
        <v>0</v>
      </c>
      <c r="J48" s="96" t="n">
        <f aca="false">SUM(D48-G48)</f>
        <v>0</v>
      </c>
      <c r="K48" s="86"/>
    </row>
    <row r="49" customFormat="false" ht="15" hidden="false" customHeight="true" outlineLevel="0" collapsed="false">
      <c r="A49" s="95" t="s">
        <v>88</v>
      </c>
      <c r="B49" s="96" t="n">
        <f aca="false">'[1]Affl. Ballottaggio'!W52</f>
        <v>133</v>
      </c>
      <c r="C49" s="96" t="n">
        <f aca="false">'[1]Affl. Ballottaggio'!Y52</f>
        <v>171</v>
      </c>
      <c r="D49" s="96" t="n">
        <f aca="false">'[1]Affl. Ballottaggio'!AA52</f>
        <v>304</v>
      </c>
      <c r="E49" s="97" t="n">
        <f aca="false">'Raccolta Voti'!$AT$10</f>
        <v>133</v>
      </c>
      <c r="F49" s="97" t="n">
        <f aca="false">'Raccolta Voti'!$AT$11</f>
        <v>171</v>
      </c>
      <c r="G49" s="97" t="n">
        <f aca="false">'Raccolta Voti'!$AT$12</f>
        <v>304</v>
      </c>
      <c r="H49" s="96" t="n">
        <f aca="false">SUM(B49-E49)</f>
        <v>0</v>
      </c>
      <c r="I49" s="96" t="n">
        <f aca="false">SUM(C49-F49)</f>
        <v>0</v>
      </c>
      <c r="J49" s="96" t="n">
        <f aca="false">SUM(D49-G49)</f>
        <v>0</v>
      </c>
      <c r="K49" s="86"/>
    </row>
    <row r="50" customFormat="false" ht="15" hidden="false" customHeight="true" outlineLevel="0" collapsed="false">
      <c r="A50" s="95" t="s">
        <v>89</v>
      </c>
      <c r="B50" s="96" t="n">
        <f aca="false">'[1]Affl. Ballottaggio'!W53</f>
        <v>201</v>
      </c>
      <c r="C50" s="96" t="n">
        <f aca="false">'[1]Affl. Ballottaggio'!Y53</f>
        <v>218</v>
      </c>
      <c r="D50" s="96" t="n">
        <f aca="false">'[1]Affl. Ballottaggio'!AA53</f>
        <v>419</v>
      </c>
      <c r="E50" s="97" t="n">
        <f aca="false">'Raccolta Voti'!$AU$10</f>
        <v>201</v>
      </c>
      <c r="F50" s="97" t="n">
        <f aca="false">'Raccolta Voti'!$AU$11</f>
        <v>218</v>
      </c>
      <c r="G50" s="97" t="n">
        <f aca="false">'Raccolta Voti'!$AU$12</f>
        <v>419</v>
      </c>
      <c r="H50" s="96" t="n">
        <f aca="false">SUM(B50-E50)</f>
        <v>0</v>
      </c>
      <c r="I50" s="96" t="n">
        <f aca="false">SUM(C50-F50)</f>
        <v>0</v>
      </c>
      <c r="J50" s="96" t="n">
        <f aca="false">SUM(D50-G50)</f>
        <v>0</v>
      </c>
      <c r="K50" s="86"/>
    </row>
    <row r="51" customFormat="false" ht="15" hidden="false" customHeight="true" outlineLevel="0" collapsed="false">
      <c r="A51" s="95" t="s">
        <v>90</v>
      </c>
      <c r="B51" s="96" t="n">
        <f aca="false">'[1]Affl. Ballottaggio'!W54</f>
        <v>160</v>
      </c>
      <c r="C51" s="96" t="n">
        <f aca="false">'[1]Affl. Ballottaggio'!Y54</f>
        <v>178</v>
      </c>
      <c r="D51" s="96" t="n">
        <f aca="false">'[1]Affl. Ballottaggio'!AA54</f>
        <v>338</v>
      </c>
      <c r="E51" s="97" t="n">
        <f aca="false">'Raccolta Voti'!$AV$10</f>
        <v>160</v>
      </c>
      <c r="F51" s="97" t="n">
        <f aca="false">'Raccolta Voti'!$AV$11</f>
        <v>178</v>
      </c>
      <c r="G51" s="97" t="n">
        <f aca="false">'Raccolta Voti'!$AV$12</f>
        <v>338</v>
      </c>
      <c r="H51" s="96" t="n">
        <f aca="false">SUM(B51-E51)</f>
        <v>0</v>
      </c>
      <c r="I51" s="96" t="n">
        <f aca="false">SUM(C51-F51)</f>
        <v>0</v>
      </c>
      <c r="J51" s="96" t="n">
        <f aca="false">SUM(D51-G51)</f>
        <v>0</v>
      </c>
      <c r="K51" s="86"/>
    </row>
    <row r="52" customFormat="false" ht="15" hidden="false" customHeight="true" outlineLevel="0" collapsed="false">
      <c r="A52" s="95" t="s">
        <v>91</v>
      </c>
      <c r="B52" s="96" t="n">
        <f aca="false">'[1]Affl. Ballottaggio'!W55</f>
        <v>245</v>
      </c>
      <c r="C52" s="96" t="n">
        <f aca="false">'[1]Affl. Ballottaggio'!Y55</f>
        <v>250</v>
      </c>
      <c r="D52" s="96" t="n">
        <f aca="false">'[1]Affl. Ballottaggio'!AA55</f>
        <v>495</v>
      </c>
      <c r="E52" s="97" t="n">
        <f aca="false">'Raccolta Voti'!$AW$10</f>
        <v>245</v>
      </c>
      <c r="F52" s="97" t="n">
        <f aca="false">'Raccolta Voti'!$AW$11</f>
        <v>250</v>
      </c>
      <c r="G52" s="97" t="n">
        <f aca="false">'Raccolta Voti'!$AW$12</f>
        <v>495</v>
      </c>
      <c r="H52" s="96" t="n">
        <f aca="false">SUM(B52-E52)</f>
        <v>0</v>
      </c>
      <c r="I52" s="96" t="n">
        <f aca="false">SUM(C52-F52)</f>
        <v>0</v>
      </c>
      <c r="J52" s="96" t="n">
        <f aca="false">SUM(D52-G52)</f>
        <v>0</v>
      </c>
      <c r="K52" s="86"/>
    </row>
    <row r="53" customFormat="false" ht="15" hidden="false" customHeight="true" outlineLevel="0" collapsed="false">
      <c r="A53" s="95" t="s">
        <v>92</v>
      </c>
      <c r="B53" s="96" t="n">
        <f aca="false">'[1]Affl. Ballottaggio'!W56</f>
        <v>148</v>
      </c>
      <c r="C53" s="96" t="n">
        <f aca="false">'[1]Affl. Ballottaggio'!Y56</f>
        <v>172</v>
      </c>
      <c r="D53" s="96" t="n">
        <f aca="false">'[1]Affl. Ballottaggio'!AA56</f>
        <v>320</v>
      </c>
      <c r="E53" s="97" t="n">
        <f aca="false">'Raccolta Voti'!$AX$10</f>
        <v>148</v>
      </c>
      <c r="F53" s="97" t="n">
        <f aca="false">'Raccolta Voti'!$AX$11</f>
        <v>172</v>
      </c>
      <c r="G53" s="97" t="n">
        <f aca="false">'Raccolta Voti'!$AX$12</f>
        <v>320</v>
      </c>
      <c r="H53" s="96" t="n">
        <f aca="false">SUM(B53-E53)</f>
        <v>0</v>
      </c>
      <c r="I53" s="96" t="n">
        <f aca="false">SUM(C53-F53)</f>
        <v>0</v>
      </c>
      <c r="J53" s="96" t="n">
        <f aca="false">SUM(D53-G53)</f>
        <v>0</v>
      </c>
      <c r="K53" s="86"/>
    </row>
    <row r="54" customFormat="false" ht="15" hidden="false" customHeight="true" outlineLevel="0" collapsed="false">
      <c r="A54" s="95" t="n">
        <v>49</v>
      </c>
      <c r="B54" s="96" t="n">
        <f aca="false">'[1]Affl. Ballottaggio'!W57</f>
        <v>236</v>
      </c>
      <c r="C54" s="96" t="n">
        <f aca="false">'[1]Affl. Ballottaggio'!Y57</f>
        <v>227</v>
      </c>
      <c r="D54" s="96" t="n">
        <f aca="false">'[1]Affl. Ballottaggio'!AA57</f>
        <v>463</v>
      </c>
      <c r="E54" s="97" t="n">
        <f aca="false">'Raccolta Voti'!$AY$10</f>
        <v>236</v>
      </c>
      <c r="F54" s="97" t="n">
        <f aca="false">'Raccolta Voti'!$AY$11</f>
        <v>227</v>
      </c>
      <c r="G54" s="97" t="n">
        <f aca="false">'Raccolta Voti'!$AY$12</f>
        <v>463</v>
      </c>
      <c r="H54" s="96" t="n">
        <f aca="false">SUM(B54-E54)</f>
        <v>0</v>
      </c>
      <c r="I54" s="96" t="n">
        <f aca="false">SUM(C54-F54)</f>
        <v>0</v>
      </c>
      <c r="J54" s="96" t="n">
        <f aca="false">SUM(D54-G54)</f>
        <v>0</v>
      </c>
      <c r="K54" s="86"/>
    </row>
    <row r="55" customFormat="false" ht="15.75" hidden="false" customHeight="false" outlineLevel="0" collapsed="false">
      <c r="A55" s="86"/>
      <c r="B55" s="98"/>
      <c r="C55" s="98"/>
      <c r="D55" s="98"/>
      <c r="E55" s="86"/>
      <c r="F55" s="86"/>
      <c r="G55" s="87"/>
      <c r="H55" s="87"/>
      <c r="I55" s="87"/>
      <c r="J55" s="87"/>
      <c r="K55" s="86"/>
    </row>
  </sheetData>
  <sheetProtection sheet="true" password="cc1a" objects="true" scenarios="true"/>
  <mergeCells count="4">
    <mergeCell ref="B3:D3"/>
    <mergeCell ref="E3:G3"/>
    <mergeCell ref="H3:J3"/>
    <mergeCell ref="A4:A5"/>
  </mergeCells>
  <conditionalFormatting sqref="H6:J54">
    <cfRule type="cellIs" priority="2" operator="not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99" width="6.85"/>
    <col collapsed="false" customWidth="true" hidden="false" outlineLevel="0" max="2" min="2" style="99" width="9.7"/>
    <col collapsed="false" customWidth="true" hidden="false" outlineLevel="0" max="8" min="3" style="99" width="7.7"/>
    <col collapsed="false" customWidth="true" hidden="false" outlineLevel="0" max="9" min="9" style="99" width="11.28"/>
    <col collapsed="false" customWidth="true" hidden="false" outlineLevel="0" max="10" min="10" style="100" width="8.14"/>
    <col collapsed="false" customWidth="true" hidden="false" outlineLevel="0" max="11" min="11" style="99" width="11.28"/>
    <col collapsed="false" customWidth="true" hidden="false" outlineLevel="0" max="12" min="12" style="100" width="8.14"/>
    <col collapsed="false" customWidth="true" hidden="false" outlineLevel="0" max="13" min="13" style="99" width="9.85"/>
    <col collapsed="false" customWidth="false" hidden="false" outlineLevel="0" max="257" min="14" style="99" width="9.14"/>
  </cols>
  <sheetData>
    <row r="1" customFormat="false" ht="12" hidden="false" customHeight="true" outlineLevel="0" collapsed="false">
      <c r="A1" s="101"/>
      <c r="B1" s="102"/>
      <c r="C1" s="103"/>
      <c r="D1" s="103"/>
      <c r="E1" s="102"/>
      <c r="F1" s="103"/>
      <c r="G1" s="103"/>
      <c r="H1" s="103"/>
      <c r="I1" s="103"/>
      <c r="J1" s="104"/>
      <c r="K1" s="103"/>
      <c r="L1" s="104"/>
      <c r="M1" s="105"/>
    </row>
    <row r="2" customFormat="false" ht="20.25" hidden="false" customHeight="true" outlineLevel="0" collapsed="false">
      <c r="A2" s="106"/>
      <c r="B2" s="107" t="s">
        <v>93</v>
      </c>
      <c r="C2" s="108"/>
      <c r="D2" s="108"/>
      <c r="E2" s="109" t="s">
        <v>94</v>
      </c>
      <c r="F2" s="108"/>
      <c r="G2" s="108"/>
      <c r="H2" s="108"/>
      <c r="I2" s="108"/>
      <c r="J2" s="110"/>
      <c r="K2" s="108"/>
      <c r="L2" s="110"/>
      <c r="M2" s="111"/>
    </row>
    <row r="3" customFormat="false" ht="15" hidden="false" customHeight="false" outlineLevel="0" collapsed="false">
      <c r="A3" s="106"/>
      <c r="B3" s="108"/>
      <c r="C3" s="108"/>
      <c r="D3" s="108"/>
      <c r="E3" s="108"/>
      <c r="F3" s="108"/>
      <c r="G3" s="108"/>
      <c r="H3" s="108"/>
      <c r="I3" s="108"/>
      <c r="J3" s="110"/>
      <c r="K3" s="112"/>
      <c r="L3" s="110"/>
      <c r="M3" s="111"/>
    </row>
    <row r="4" customFormat="false" ht="15" hidden="false" customHeight="false" outlineLevel="0" collapsed="false">
      <c r="A4" s="106" t="s">
        <v>95</v>
      </c>
      <c r="B4" s="108"/>
      <c r="C4" s="108"/>
      <c r="D4" s="112" t="n">
        <f aca="false">'Raccolta Voti'!$B$24</f>
        <v>49</v>
      </c>
      <c r="E4" s="108" t="s">
        <v>96</v>
      </c>
      <c r="F4" s="108"/>
      <c r="G4" s="108"/>
      <c r="H4" s="113" t="s">
        <v>97</v>
      </c>
      <c r="I4" s="114" t="s">
        <v>39</v>
      </c>
      <c r="J4" s="115" t="n">
        <f aca="false">'Raccolta Voti'!$B$7</f>
        <v>17682</v>
      </c>
      <c r="K4" s="114" t="s">
        <v>41</v>
      </c>
      <c r="L4" s="115" t="n">
        <f aca="false">'Raccolta Voti'!$B$9</f>
        <v>37731</v>
      </c>
      <c r="M4" s="111"/>
    </row>
    <row r="5" customFormat="false" ht="15" hidden="false" customHeight="false" outlineLevel="0" collapsed="false">
      <c r="A5" s="106" t="s">
        <v>27</v>
      </c>
      <c r="B5" s="108"/>
      <c r="C5" s="108"/>
      <c r="D5" s="112" t="n">
        <f aca="false">'Raccolta Voti'!$B$12</f>
        <v>17108</v>
      </c>
      <c r="E5" s="108" t="s">
        <v>98</v>
      </c>
      <c r="F5" s="108"/>
      <c r="G5" s="108"/>
      <c r="H5" s="116"/>
      <c r="I5" s="114" t="s">
        <v>40</v>
      </c>
      <c r="J5" s="115" t="n">
        <f aca="false">'Raccolta Voti'!$B$8</f>
        <v>20049</v>
      </c>
      <c r="K5" s="108"/>
      <c r="L5" s="110"/>
      <c r="M5" s="111"/>
    </row>
    <row r="6" customFormat="false" ht="15" hidden="false" customHeight="false" outlineLevel="0" collapsed="false">
      <c r="A6" s="106"/>
      <c r="B6" s="108"/>
      <c r="C6" s="108"/>
      <c r="D6" s="108"/>
      <c r="E6" s="108"/>
      <c r="F6" s="108"/>
      <c r="G6" s="108"/>
      <c r="H6" s="108"/>
      <c r="I6" s="108"/>
      <c r="J6" s="110"/>
      <c r="K6" s="108"/>
      <c r="L6" s="110"/>
      <c r="M6" s="111"/>
    </row>
    <row r="7" customFormat="false" ht="15" hidden="false" customHeight="true" outlineLevel="0" collapsed="false">
      <c r="A7" s="117" t="s">
        <v>38</v>
      </c>
      <c r="B7" s="112" t="s">
        <v>4</v>
      </c>
      <c r="C7" s="112" t="s">
        <v>99</v>
      </c>
      <c r="D7" s="118" t="s">
        <v>31</v>
      </c>
      <c r="E7" s="112" t="s">
        <v>99</v>
      </c>
      <c r="F7" s="118" t="s">
        <v>31</v>
      </c>
      <c r="G7" s="112" t="s">
        <v>99</v>
      </c>
      <c r="H7" s="118" t="s">
        <v>31</v>
      </c>
      <c r="I7" s="112" t="s">
        <v>100</v>
      </c>
      <c r="J7" s="118" t="s">
        <v>31</v>
      </c>
      <c r="K7" s="112" t="s">
        <v>101</v>
      </c>
      <c r="L7" s="118" t="s">
        <v>31</v>
      </c>
      <c r="M7" s="119" t="s">
        <v>30</v>
      </c>
    </row>
    <row r="8" customFormat="false" ht="15" hidden="false" customHeight="true" outlineLevel="0" collapsed="false">
      <c r="A8" s="117"/>
      <c r="B8" s="120" t="s">
        <v>27</v>
      </c>
      <c r="C8" s="120" t="s">
        <v>102</v>
      </c>
      <c r="D8" s="118"/>
      <c r="E8" s="120" t="s">
        <v>103</v>
      </c>
      <c r="F8" s="118"/>
      <c r="G8" s="120" t="s">
        <v>104</v>
      </c>
      <c r="H8" s="118"/>
      <c r="I8" s="120" t="s">
        <v>105</v>
      </c>
      <c r="J8" s="118"/>
      <c r="K8" s="120" t="s">
        <v>106</v>
      </c>
      <c r="L8" s="118"/>
      <c r="M8" s="121" t="s">
        <v>107</v>
      </c>
    </row>
    <row r="9" customFormat="false" ht="16.5" hidden="false" customHeight="true" outlineLevel="0" collapsed="false">
      <c r="A9" s="122" t="n">
        <v>1</v>
      </c>
      <c r="B9" s="123" t="n">
        <f aca="false">'Raccolta Voti'!C$12</f>
        <v>412</v>
      </c>
      <c r="C9" s="124" t="n">
        <f aca="false">'Raccolta Voti'!$C$18</f>
        <v>0</v>
      </c>
      <c r="D9" s="125" t="n">
        <f aca="false">SUM(C9/B9)</f>
        <v>0</v>
      </c>
      <c r="E9" s="124" t="n">
        <f aca="false">'Raccolta Voti'!$C$19</f>
        <v>1</v>
      </c>
      <c r="F9" s="125" t="n">
        <f aca="false">SUM(E9/B9)</f>
        <v>0.00242718446601942</v>
      </c>
      <c r="G9" s="124" t="n">
        <f aca="false">'Raccolta Voti'!$C$20</f>
        <v>12</v>
      </c>
      <c r="H9" s="125" t="n">
        <f aca="false">SUM(G9/B9)</f>
        <v>0.029126213592233</v>
      </c>
      <c r="I9" s="124" t="n">
        <f aca="false">'Raccolta Voti'!$C$14</f>
        <v>136</v>
      </c>
      <c r="J9" s="126" t="n">
        <f aca="false">SUM(I9/M9)</f>
        <v>0.340852130325815</v>
      </c>
      <c r="K9" s="124" t="n">
        <f aca="false">'Raccolta Voti'!$C$15</f>
        <v>263</v>
      </c>
      <c r="L9" s="126" t="n">
        <f aca="false">SUM(K9/M9)</f>
        <v>0.659147869674186</v>
      </c>
      <c r="M9" s="124" t="n">
        <f aca="false">'Raccolta Voti'!$C$16</f>
        <v>399</v>
      </c>
    </row>
    <row r="10" customFormat="false" ht="16.5" hidden="false" customHeight="true" outlineLevel="0" collapsed="false">
      <c r="A10" s="127" t="n">
        <v>2</v>
      </c>
      <c r="B10" s="128" t="n">
        <f aca="false">'Raccolta Voti'!D$12</f>
        <v>322</v>
      </c>
      <c r="C10" s="129" t="n">
        <f aca="false">'Raccolta Voti'!$D$18</f>
        <v>0</v>
      </c>
      <c r="D10" s="125" t="n">
        <f aca="false">SUM(C10/B10)</f>
        <v>0</v>
      </c>
      <c r="E10" s="129" t="n">
        <f aca="false">'Raccolta Voti'!$D$19</f>
        <v>2</v>
      </c>
      <c r="F10" s="125" t="n">
        <f aca="false">SUM(E10/B10)</f>
        <v>0.0062111801242236</v>
      </c>
      <c r="G10" s="129" t="n">
        <f aca="false">'Raccolta Voti'!$D$20</f>
        <v>8</v>
      </c>
      <c r="H10" s="125" t="n">
        <f aca="false">SUM(G10/B10)</f>
        <v>0.0248447204968944</v>
      </c>
      <c r="I10" s="129" t="n">
        <f aca="false">'Raccolta Voti'!$D$14</f>
        <v>128</v>
      </c>
      <c r="J10" s="126" t="n">
        <f aca="false">SUM(I10/M10)</f>
        <v>0.41025641025641</v>
      </c>
      <c r="K10" s="129" t="n">
        <f aca="false">'Raccolta Voti'!$D$15</f>
        <v>184</v>
      </c>
      <c r="L10" s="126" t="n">
        <f aca="false">SUM(K10/M10)</f>
        <v>0.58974358974359</v>
      </c>
      <c r="M10" s="129" t="n">
        <f aca="false">'Raccolta Voti'!$D$16</f>
        <v>312</v>
      </c>
    </row>
    <row r="11" customFormat="false" ht="16.5" hidden="false" customHeight="true" outlineLevel="0" collapsed="false">
      <c r="A11" s="127" t="n">
        <v>3</v>
      </c>
      <c r="B11" s="128" t="n">
        <f aca="false">'Raccolta Voti'!E$12</f>
        <v>231</v>
      </c>
      <c r="C11" s="129" t="n">
        <f aca="false">'Raccolta Voti'!$E$18</f>
        <v>0</v>
      </c>
      <c r="D11" s="125" t="n">
        <f aca="false">SUM(C11/B11)</f>
        <v>0</v>
      </c>
      <c r="E11" s="129" t="n">
        <f aca="false">'Raccolta Voti'!$E$19</f>
        <v>2</v>
      </c>
      <c r="F11" s="125" t="n">
        <f aca="false">SUM(E11/B11)</f>
        <v>0.00865800865800866</v>
      </c>
      <c r="G11" s="129" t="n">
        <f aca="false">'Raccolta Voti'!$E$20</f>
        <v>7</v>
      </c>
      <c r="H11" s="125" t="n">
        <f aca="false">SUM(G11/B11)</f>
        <v>0.0303030303030303</v>
      </c>
      <c r="I11" s="129" t="n">
        <f aca="false">'Raccolta Voti'!$E$14</f>
        <v>71</v>
      </c>
      <c r="J11" s="126" t="n">
        <f aca="false">SUM(I11/M11)</f>
        <v>0.31981981981982</v>
      </c>
      <c r="K11" s="129" t="n">
        <f aca="false">'Raccolta Voti'!$E$15</f>
        <v>151</v>
      </c>
      <c r="L11" s="126" t="n">
        <f aca="false">SUM(K11/M11)</f>
        <v>0.68018018018018</v>
      </c>
      <c r="M11" s="129" t="n">
        <f aca="false">'Raccolta Voti'!$E$16</f>
        <v>222</v>
      </c>
    </row>
    <row r="12" customFormat="false" ht="16.5" hidden="false" customHeight="true" outlineLevel="0" collapsed="false">
      <c r="A12" s="127" t="n">
        <v>4</v>
      </c>
      <c r="B12" s="128" t="n">
        <f aca="false">'Raccolta Voti'!F$12</f>
        <v>359</v>
      </c>
      <c r="C12" s="129" t="n">
        <f aca="false">'Raccolta Voti'!$F$18</f>
        <v>0</v>
      </c>
      <c r="D12" s="125" t="n">
        <f aca="false">SUM(C12/B12)</f>
        <v>0</v>
      </c>
      <c r="E12" s="129" t="n">
        <f aca="false">'Raccolta Voti'!$F$19</f>
        <v>2</v>
      </c>
      <c r="F12" s="125" t="n">
        <f aca="false">SUM(E12/B12)</f>
        <v>0.00557103064066852</v>
      </c>
      <c r="G12" s="129" t="n">
        <f aca="false">'Raccolta Voti'!$F$20</f>
        <v>8</v>
      </c>
      <c r="H12" s="125" t="n">
        <f aca="false">SUM(G12/B12)</f>
        <v>0.0222841225626741</v>
      </c>
      <c r="I12" s="129" t="n">
        <f aca="false">'Raccolta Voti'!$F$14</f>
        <v>121</v>
      </c>
      <c r="J12" s="126" t="n">
        <f aca="false">SUM(I12/M12)</f>
        <v>0.346704871060172</v>
      </c>
      <c r="K12" s="129" t="n">
        <f aca="false">'Raccolta Voti'!$F$15</f>
        <v>228</v>
      </c>
      <c r="L12" s="126" t="n">
        <f aca="false">SUM(K12/M12)</f>
        <v>0.653295128939828</v>
      </c>
      <c r="M12" s="129" t="n">
        <f aca="false">'Raccolta Voti'!$F$16</f>
        <v>349</v>
      </c>
    </row>
    <row r="13" customFormat="false" ht="16.5" hidden="false" customHeight="true" outlineLevel="0" collapsed="false">
      <c r="A13" s="127" t="n">
        <v>5</v>
      </c>
      <c r="B13" s="128" t="n">
        <f aca="false">'Raccolta Voti'!G$12</f>
        <v>308</v>
      </c>
      <c r="C13" s="129" t="n">
        <f aca="false">'Raccolta Voti'!$G$18</f>
        <v>0</v>
      </c>
      <c r="D13" s="125" t="n">
        <f aca="false">SUM(C13/B13)</f>
        <v>0</v>
      </c>
      <c r="E13" s="129" t="n">
        <f aca="false">'Raccolta Voti'!$G$19</f>
        <v>1</v>
      </c>
      <c r="F13" s="125" t="n">
        <f aca="false">SUM(E13/B13)</f>
        <v>0.00324675324675325</v>
      </c>
      <c r="G13" s="129" t="n">
        <f aca="false">'Raccolta Voti'!$G$20</f>
        <v>8</v>
      </c>
      <c r="H13" s="125" t="n">
        <f aca="false">SUM(G13/B13)</f>
        <v>0.025974025974026</v>
      </c>
      <c r="I13" s="129" t="n">
        <f aca="false">'Raccolta Voti'!$G$14</f>
        <v>94</v>
      </c>
      <c r="J13" s="126" t="n">
        <f aca="false">SUM(I13/M13)</f>
        <v>0.31438127090301</v>
      </c>
      <c r="K13" s="129" t="n">
        <f aca="false">'Raccolta Voti'!$G$15</f>
        <v>205</v>
      </c>
      <c r="L13" s="126" t="n">
        <f aca="false">SUM(K13/M13)</f>
        <v>0.68561872909699</v>
      </c>
      <c r="M13" s="129" t="n">
        <f aca="false">'Raccolta Voti'!$G$16</f>
        <v>299</v>
      </c>
    </row>
    <row r="14" customFormat="false" ht="16.5" hidden="false" customHeight="true" outlineLevel="0" collapsed="false">
      <c r="A14" s="127" t="n">
        <v>6</v>
      </c>
      <c r="B14" s="128" t="n">
        <f aca="false">'Raccolta Voti'!H$12</f>
        <v>386</v>
      </c>
      <c r="C14" s="129" t="n">
        <f aca="false">'Raccolta Voti'!$H$18</f>
        <v>0</v>
      </c>
      <c r="D14" s="125" t="n">
        <f aca="false">SUM(C14/B14)</f>
        <v>0</v>
      </c>
      <c r="E14" s="129" t="n">
        <f aca="false">'Raccolta Voti'!$H$19</f>
        <v>3</v>
      </c>
      <c r="F14" s="125" t="n">
        <f aca="false">SUM(E14/B14)</f>
        <v>0.0077720207253886</v>
      </c>
      <c r="G14" s="129" t="n">
        <f aca="false">'Raccolta Voti'!$H$20</f>
        <v>10</v>
      </c>
      <c r="H14" s="125" t="n">
        <f aca="false">SUM(G14/B14)</f>
        <v>0.0259067357512953</v>
      </c>
      <c r="I14" s="129" t="n">
        <f aca="false">'Raccolta Voti'!$H$14</f>
        <v>118</v>
      </c>
      <c r="J14" s="126" t="n">
        <f aca="false">SUM(I14/M14)</f>
        <v>0.316353887399464</v>
      </c>
      <c r="K14" s="129" t="n">
        <f aca="false">'Raccolta Voti'!$H$15</f>
        <v>255</v>
      </c>
      <c r="L14" s="126" t="n">
        <f aca="false">SUM(K14/M14)</f>
        <v>0.683646112600536</v>
      </c>
      <c r="M14" s="129" t="n">
        <f aca="false">'Raccolta Voti'!$H$16</f>
        <v>373</v>
      </c>
    </row>
    <row r="15" customFormat="false" ht="16.5" hidden="false" customHeight="true" outlineLevel="0" collapsed="false">
      <c r="A15" s="127" t="n">
        <v>7</v>
      </c>
      <c r="B15" s="128" t="n">
        <f aca="false">'Raccolta Voti'!I$12</f>
        <v>330</v>
      </c>
      <c r="C15" s="129" t="n">
        <f aca="false">'Raccolta Voti'!$I$18</f>
        <v>0</v>
      </c>
      <c r="D15" s="125" t="n">
        <f aca="false">SUM(C15/B15)</f>
        <v>0</v>
      </c>
      <c r="E15" s="129" t="n">
        <f aca="false">'Raccolta Voti'!$I$19</f>
        <v>1</v>
      </c>
      <c r="F15" s="125" t="n">
        <f aca="false">SUM(E15/B15)</f>
        <v>0.00303030303030303</v>
      </c>
      <c r="G15" s="129" t="n">
        <f aca="false">'Raccolta Voti'!$I$20</f>
        <v>5</v>
      </c>
      <c r="H15" s="125" t="n">
        <f aca="false">SUM(G15/B15)</f>
        <v>0.0151515151515152</v>
      </c>
      <c r="I15" s="129" t="n">
        <f aca="false">'Raccolta Voti'!$I$14</f>
        <v>97</v>
      </c>
      <c r="J15" s="126" t="n">
        <f aca="false">SUM(I15/M15)</f>
        <v>0.299382716049383</v>
      </c>
      <c r="K15" s="129" t="n">
        <f aca="false">'Raccolta Voti'!$I$15</f>
        <v>227</v>
      </c>
      <c r="L15" s="126" t="n">
        <f aca="false">SUM(K15/M15)</f>
        <v>0.700617283950617</v>
      </c>
      <c r="M15" s="129" t="n">
        <f aca="false">'Raccolta Voti'!$I$16</f>
        <v>324</v>
      </c>
    </row>
    <row r="16" customFormat="false" ht="16.5" hidden="false" customHeight="true" outlineLevel="0" collapsed="false">
      <c r="A16" s="127" t="n">
        <v>8</v>
      </c>
      <c r="B16" s="128" t="n">
        <f aca="false">'Raccolta Voti'!J$12</f>
        <v>380</v>
      </c>
      <c r="C16" s="129" t="n">
        <f aca="false">'Raccolta Voti'!$J$18</f>
        <v>0</v>
      </c>
      <c r="D16" s="125" t="n">
        <f aca="false">SUM(C16/B16)</f>
        <v>0</v>
      </c>
      <c r="E16" s="129" t="n">
        <f aca="false">'Raccolta Voti'!$J$19</f>
        <v>4</v>
      </c>
      <c r="F16" s="125" t="n">
        <f aca="false">SUM(E16/B16)</f>
        <v>0.0105263157894737</v>
      </c>
      <c r="G16" s="129" t="n">
        <f aca="false">'Raccolta Voti'!$J$20</f>
        <v>9</v>
      </c>
      <c r="H16" s="125" t="n">
        <f aca="false">SUM(G16/B16)</f>
        <v>0.0236842105263158</v>
      </c>
      <c r="I16" s="129" t="n">
        <f aca="false">'Raccolta Voti'!$J$14</f>
        <v>136</v>
      </c>
      <c r="J16" s="126" t="n">
        <f aca="false">SUM(I16/M16)</f>
        <v>0.370572207084469</v>
      </c>
      <c r="K16" s="129" t="n">
        <f aca="false">'Raccolta Voti'!$J$15</f>
        <v>231</v>
      </c>
      <c r="L16" s="126" t="n">
        <f aca="false">SUM(K16/M16)</f>
        <v>0.629427792915531</v>
      </c>
      <c r="M16" s="129" t="n">
        <f aca="false">'Raccolta Voti'!$J$16</f>
        <v>367</v>
      </c>
    </row>
    <row r="17" customFormat="false" ht="16.5" hidden="false" customHeight="true" outlineLevel="0" collapsed="false">
      <c r="A17" s="127" t="n">
        <v>9</v>
      </c>
      <c r="B17" s="128" t="n">
        <f aca="false">'Raccolta Voti'!K$12</f>
        <v>426</v>
      </c>
      <c r="C17" s="129" t="n">
        <f aca="false">'Raccolta Voti'!$K$18</f>
        <v>0</v>
      </c>
      <c r="D17" s="125" t="n">
        <f aca="false">SUM(C17/B17)</f>
        <v>0</v>
      </c>
      <c r="E17" s="129" t="n">
        <f aca="false">'Raccolta Voti'!$K$19</f>
        <v>3</v>
      </c>
      <c r="F17" s="125" t="n">
        <f aca="false">SUM(E17/B17)</f>
        <v>0.00704225352112676</v>
      </c>
      <c r="G17" s="129" t="n">
        <f aca="false">'Raccolta Voti'!$K$20</f>
        <v>9</v>
      </c>
      <c r="H17" s="125" t="n">
        <f aca="false">SUM(G17/B17)</f>
        <v>0.0211267605633803</v>
      </c>
      <c r="I17" s="129" t="n">
        <f aca="false">'Raccolta Voti'!$K$14</f>
        <v>136</v>
      </c>
      <c r="J17" s="126" t="n">
        <f aca="false">SUM(I17/M17)</f>
        <v>0.328502415458937</v>
      </c>
      <c r="K17" s="129" t="n">
        <f aca="false">'Raccolta Voti'!$K$15</f>
        <v>278</v>
      </c>
      <c r="L17" s="126" t="n">
        <f aca="false">SUM(K17/M17)</f>
        <v>0.671497584541063</v>
      </c>
      <c r="M17" s="129" t="n">
        <f aca="false">'Raccolta Voti'!$K$16</f>
        <v>414</v>
      </c>
    </row>
    <row r="18" customFormat="false" ht="16.5" hidden="false" customHeight="true" outlineLevel="0" collapsed="false">
      <c r="A18" s="127" t="n">
        <v>10</v>
      </c>
      <c r="B18" s="128" t="n">
        <f aca="false">'Raccolta Voti'!L$12</f>
        <v>459</v>
      </c>
      <c r="C18" s="129" t="n">
        <f aca="false">'Raccolta Voti'!$L$18</f>
        <v>0</v>
      </c>
      <c r="D18" s="125" t="n">
        <f aca="false">SUM(C18/B18)</f>
        <v>0</v>
      </c>
      <c r="E18" s="129" t="n">
        <f aca="false">'Raccolta Voti'!$L$19</f>
        <v>2</v>
      </c>
      <c r="F18" s="125" t="n">
        <f aca="false">SUM(E18/B18)</f>
        <v>0.00435729847494553</v>
      </c>
      <c r="G18" s="129" t="n">
        <f aca="false">'Raccolta Voti'!$L$20</f>
        <v>7</v>
      </c>
      <c r="H18" s="125" t="n">
        <f aca="false">SUM(G18/B18)</f>
        <v>0.0152505446623094</v>
      </c>
      <c r="I18" s="129" t="n">
        <f aca="false">'Raccolta Voti'!$L$14</f>
        <v>160</v>
      </c>
      <c r="J18" s="126" t="n">
        <f aca="false">SUM(I18/M18)</f>
        <v>0.355555555555556</v>
      </c>
      <c r="K18" s="129" t="n">
        <f aca="false">'Raccolta Voti'!$L$15</f>
        <v>290</v>
      </c>
      <c r="L18" s="126" t="n">
        <f aca="false">SUM(K18/M18)</f>
        <v>0.644444444444445</v>
      </c>
      <c r="M18" s="129" t="n">
        <f aca="false">'Raccolta Voti'!$L$16</f>
        <v>450</v>
      </c>
    </row>
    <row r="19" customFormat="false" ht="16.5" hidden="false" customHeight="true" outlineLevel="0" collapsed="false">
      <c r="A19" s="127" t="n">
        <v>11</v>
      </c>
      <c r="B19" s="128" t="n">
        <f aca="false">'Raccolta Voti'!M$12</f>
        <v>376</v>
      </c>
      <c r="C19" s="129" t="n">
        <f aca="false">'Raccolta Voti'!$M$18</f>
        <v>0</v>
      </c>
      <c r="D19" s="125" t="n">
        <f aca="false">SUM(C19/B19)</f>
        <v>0</v>
      </c>
      <c r="E19" s="129" t="n">
        <f aca="false">'Raccolta Voti'!$M$19</f>
        <v>2</v>
      </c>
      <c r="F19" s="125" t="n">
        <f aca="false">SUM(E19/B19)</f>
        <v>0.00531914893617021</v>
      </c>
      <c r="G19" s="129" t="n">
        <f aca="false">'Raccolta Voti'!$M$20</f>
        <v>12</v>
      </c>
      <c r="H19" s="125" t="n">
        <f aca="false">SUM(G19/B19)</f>
        <v>0.0319148936170213</v>
      </c>
      <c r="I19" s="129" t="n">
        <f aca="false">'Raccolta Voti'!$M$14</f>
        <v>121</v>
      </c>
      <c r="J19" s="126" t="n">
        <f aca="false">SUM(I19/M19)</f>
        <v>0.334254143646409</v>
      </c>
      <c r="K19" s="129" t="n">
        <f aca="false">'Raccolta Voti'!$M$15</f>
        <v>241</v>
      </c>
      <c r="L19" s="126" t="n">
        <f aca="false">SUM(K19/M19)</f>
        <v>0.665745856353591</v>
      </c>
      <c r="M19" s="129" t="n">
        <f aca="false">'Raccolta Voti'!$M$16</f>
        <v>362</v>
      </c>
    </row>
    <row r="20" customFormat="false" ht="16.5" hidden="false" customHeight="true" outlineLevel="0" collapsed="false">
      <c r="A20" s="127" t="n">
        <v>12</v>
      </c>
      <c r="B20" s="128" t="n">
        <f aca="false">'Raccolta Voti'!N$12</f>
        <v>364</v>
      </c>
      <c r="C20" s="129" t="n">
        <f aca="false">'Raccolta Voti'!$N$18</f>
        <v>0</v>
      </c>
      <c r="D20" s="125" t="n">
        <f aca="false">SUM(C20/B20)</f>
        <v>0</v>
      </c>
      <c r="E20" s="129" t="n">
        <f aca="false">'Raccolta Voti'!$N$19</f>
        <v>5</v>
      </c>
      <c r="F20" s="125" t="n">
        <f aca="false">SUM(E20/B20)</f>
        <v>0.0137362637362637</v>
      </c>
      <c r="G20" s="129" t="n">
        <f aca="false">'Raccolta Voti'!$N$20</f>
        <v>14</v>
      </c>
      <c r="H20" s="125" t="n">
        <f aca="false">SUM(G20/B20)</f>
        <v>0.0384615384615385</v>
      </c>
      <c r="I20" s="129" t="n">
        <f aca="false">'Raccolta Voti'!$N$14</f>
        <v>101</v>
      </c>
      <c r="J20" s="126" t="n">
        <f aca="false">SUM(I20/M20)</f>
        <v>0.292753623188406</v>
      </c>
      <c r="K20" s="129" t="n">
        <f aca="false">'Raccolta Voti'!$N$15</f>
        <v>244</v>
      </c>
      <c r="L20" s="126" t="n">
        <f aca="false">SUM(K20/M20)</f>
        <v>0.707246376811594</v>
      </c>
      <c r="M20" s="129" t="n">
        <f aca="false">'Raccolta Voti'!$N$16</f>
        <v>345</v>
      </c>
    </row>
    <row r="21" customFormat="false" ht="16.5" hidden="false" customHeight="true" outlineLevel="0" collapsed="false">
      <c r="A21" s="127" t="n">
        <v>13</v>
      </c>
      <c r="B21" s="128" t="n">
        <f aca="false">'Raccolta Voti'!O$12</f>
        <v>327</v>
      </c>
      <c r="C21" s="129" t="n">
        <f aca="false">'Raccolta Voti'!$O$18</f>
        <v>0</v>
      </c>
      <c r="D21" s="125" t="n">
        <f aca="false">SUM(C21/B21)</f>
        <v>0</v>
      </c>
      <c r="E21" s="129" t="n">
        <f aca="false">'Raccolta Voti'!$O$19</f>
        <v>3</v>
      </c>
      <c r="F21" s="125" t="n">
        <f aca="false">SUM(E21/B21)</f>
        <v>0.00917431192660551</v>
      </c>
      <c r="G21" s="129" t="n">
        <f aca="false">'Raccolta Voti'!$O$20</f>
        <v>6</v>
      </c>
      <c r="H21" s="125" t="n">
        <f aca="false">SUM(G21/B21)</f>
        <v>0.018348623853211</v>
      </c>
      <c r="I21" s="129" t="n">
        <f aca="false">'Raccolta Voti'!$O$14</f>
        <v>138</v>
      </c>
      <c r="J21" s="126" t="n">
        <f aca="false">SUM(I21/M21)</f>
        <v>0.433962264150943</v>
      </c>
      <c r="K21" s="129" t="n">
        <f aca="false">'Raccolta Voti'!$O$15</f>
        <v>180</v>
      </c>
      <c r="L21" s="126" t="n">
        <f aca="false">SUM(K21/M21)</f>
        <v>0.566037735849057</v>
      </c>
      <c r="M21" s="129" t="n">
        <f aca="false">'Raccolta Voti'!$O$16</f>
        <v>318</v>
      </c>
    </row>
    <row r="22" customFormat="false" ht="16.5" hidden="false" customHeight="true" outlineLevel="0" collapsed="false">
      <c r="A22" s="127" t="n">
        <v>14</v>
      </c>
      <c r="B22" s="128" t="n">
        <f aca="false">'Raccolta Voti'!P$12</f>
        <v>409</v>
      </c>
      <c r="C22" s="129" t="n">
        <f aca="false">'Raccolta Voti'!$P$18</f>
        <v>0</v>
      </c>
      <c r="D22" s="125" t="n">
        <f aca="false">SUM(C22/B22)</f>
        <v>0</v>
      </c>
      <c r="E22" s="129" t="n">
        <f aca="false">'Raccolta Voti'!$P$19</f>
        <v>2</v>
      </c>
      <c r="F22" s="125" t="n">
        <f aca="false">SUM(E22/B22)</f>
        <v>0.00488997555012225</v>
      </c>
      <c r="G22" s="129" t="n">
        <f aca="false">'Raccolta Voti'!$P$20</f>
        <v>10</v>
      </c>
      <c r="H22" s="125" t="n">
        <f aca="false">SUM(G22/B22)</f>
        <v>0.0244498777506113</v>
      </c>
      <c r="I22" s="129" t="n">
        <f aca="false">'Raccolta Voti'!$P$14</f>
        <v>151</v>
      </c>
      <c r="J22" s="126" t="n">
        <f aca="false">SUM(I22/M22)</f>
        <v>0.380352644836272</v>
      </c>
      <c r="K22" s="129" t="n">
        <f aca="false">'Raccolta Voti'!$P$15</f>
        <v>246</v>
      </c>
      <c r="L22" s="126" t="n">
        <f aca="false">SUM(K22/M22)</f>
        <v>0.619647355163728</v>
      </c>
      <c r="M22" s="129" t="n">
        <f aca="false">'Raccolta Voti'!$P$16</f>
        <v>397</v>
      </c>
    </row>
    <row r="23" customFormat="false" ht="16.5" hidden="false" customHeight="true" outlineLevel="0" collapsed="false">
      <c r="A23" s="127" t="n">
        <v>15</v>
      </c>
      <c r="B23" s="128" t="n">
        <f aca="false">'Raccolta Voti'!Q$12</f>
        <v>334</v>
      </c>
      <c r="C23" s="129" t="n">
        <f aca="false">'Raccolta Voti'!$Q$18</f>
        <v>0</v>
      </c>
      <c r="D23" s="125" t="n">
        <f aca="false">SUM(C23/B23)</f>
        <v>0</v>
      </c>
      <c r="E23" s="129" t="n">
        <f aca="false">'Raccolta Voti'!$Q$19</f>
        <v>1</v>
      </c>
      <c r="F23" s="125" t="n">
        <f aca="false">SUM(E23/B23)</f>
        <v>0.0029940119760479</v>
      </c>
      <c r="G23" s="129" t="n">
        <f aca="false">'Raccolta Voti'!$Q$20</f>
        <v>5</v>
      </c>
      <c r="H23" s="125" t="n">
        <f aca="false">SUM(G23/B23)</f>
        <v>0.0149700598802395</v>
      </c>
      <c r="I23" s="129" t="n">
        <f aca="false">'Raccolta Voti'!$Q$14</f>
        <v>108</v>
      </c>
      <c r="J23" s="126" t="n">
        <f aca="false">SUM(I23/M23)</f>
        <v>0.329268292682927</v>
      </c>
      <c r="K23" s="129" t="n">
        <f aca="false">'Raccolta Voti'!$Q$15</f>
        <v>220</v>
      </c>
      <c r="L23" s="126" t="n">
        <f aca="false">SUM(K23/M23)</f>
        <v>0.670731707317073</v>
      </c>
      <c r="M23" s="129" t="n">
        <f aca="false">'Raccolta Voti'!$Q$16</f>
        <v>328</v>
      </c>
    </row>
    <row r="24" customFormat="false" ht="16.5" hidden="false" customHeight="true" outlineLevel="0" collapsed="false">
      <c r="A24" s="127" t="n">
        <v>16</v>
      </c>
      <c r="B24" s="128" t="n">
        <f aca="false">'Raccolta Voti'!R$12</f>
        <v>363</v>
      </c>
      <c r="C24" s="129" t="n">
        <f aca="false">'Raccolta Voti'!$R$18</f>
        <v>0</v>
      </c>
      <c r="D24" s="125" t="n">
        <f aca="false">SUM(C24/B24)</f>
        <v>0</v>
      </c>
      <c r="E24" s="129" t="n">
        <f aca="false">'Raccolta Voti'!$R$19</f>
        <v>3</v>
      </c>
      <c r="F24" s="125" t="n">
        <f aca="false">SUM(E24/B24)</f>
        <v>0.00826446280991736</v>
      </c>
      <c r="G24" s="129" t="n">
        <f aca="false">'Raccolta Voti'!$R$20</f>
        <v>3</v>
      </c>
      <c r="H24" s="125" t="n">
        <f aca="false">SUM(G24/B24)</f>
        <v>0.00826446280991736</v>
      </c>
      <c r="I24" s="129" t="n">
        <f aca="false">'Raccolta Voti'!$R$14</f>
        <v>113</v>
      </c>
      <c r="J24" s="126" t="n">
        <f aca="false">SUM(I24/M24)</f>
        <v>0.316526610644258</v>
      </c>
      <c r="K24" s="129" t="n">
        <f aca="false">'Raccolta Voti'!$R$15</f>
        <v>244</v>
      </c>
      <c r="L24" s="126" t="n">
        <f aca="false">SUM(K24/M24)</f>
        <v>0.683473389355742</v>
      </c>
      <c r="M24" s="129" t="n">
        <f aca="false">'Raccolta Voti'!$R$16</f>
        <v>357</v>
      </c>
    </row>
    <row r="25" customFormat="false" ht="16.5" hidden="false" customHeight="true" outlineLevel="0" collapsed="false">
      <c r="A25" s="127" t="n">
        <v>17</v>
      </c>
      <c r="B25" s="128" t="n">
        <f aca="false">'Raccolta Voti'!S$12</f>
        <v>348</v>
      </c>
      <c r="C25" s="129" t="n">
        <f aca="false">'Raccolta Voti'!$S$18</f>
        <v>0</v>
      </c>
      <c r="D25" s="125" t="n">
        <f aca="false">SUM(C25/B25)</f>
        <v>0</v>
      </c>
      <c r="E25" s="129" t="n">
        <f aca="false">'Raccolta Voti'!$S$19</f>
        <v>3</v>
      </c>
      <c r="F25" s="125" t="n">
        <f aca="false">SUM(E25/B25)</f>
        <v>0.00862068965517241</v>
      </c>
      <c r="G25" s="129" t="n">
        <f aca="false">'Raccolta Voti'!$S$20</f>
        <v>8</v>
      </c>
      <c r="H25" s="125" t="n">
        <f aca="false">SUM(G25/B25)</f>
        <v>0.0229885057471264</v>
      </c>
      <c r="I25" s="129" t="n">
        <f aca="false">'Raccolta Voti'!$S$14</f>
        <v>131</v>
      </c>
      <c r="J25" s="126" t="n">
        <f aca="false">SUM(I25/M25)</f>
        <v>0.388724035608309</v>
      </c>
      <c r="K25" s="129" t="n">
        <f aca="false">'Raccolta Voti'!$S$15</f>
        <v>206</v>
      </c>
      <c r="L25" s="126" t="n">
        <f aca="false">SUM(K25/M25)</f>
        <v>0.611275964391691</v>
      </c>
      <c r="M25" s="129" t="n">
        <f aca="false">'Raccolta Voti'!$S$16</f>
        <v>337</v>
      </c>
    </row>
    <row r="26" customFormat="false" ht="16.5" hidden="false" customHeight="true" outlineLevel="0" collapsed="false">
      <c r="A26" s="127" t="n">
        <v>18</v>
      </c>
      <c r="B26" s="128" t="n">
        <f aca="false">'Raccolta Voti'!T$12</f>
        <v>341</v>
      </c>
      <c r="C26" s="129" t="n">
        <f aca="false">'Raccolta Voti'!$T$18</f>
        <v>2</v>
      </c>
      <c r="D26" s="125" t="n">
        <f aca="false">SUM(C26/B26)</f>
        <v>0.00586510263929619</v>
      </c>
      <c r="E26" s="129" t="n">
        <f aca="false">'Raccolta Voti'!$T$19</f>
        <v>8</v>
      </c>
      <c r="F26" s="125" t="n">
        <f aca="false">SUM(E26/B26)</f>
        <v>0.0234604105571848</v>
      </c>
      <c r="G26" s="129" t="n">
        <f aca="false">'Raccolta Voti'!$T$20</f>
        <v>5</v>
      </c>
      <c r="H26" s="125" t="n">
        <f aca="false">SUM(G26/B26)</f>
        <v>0.0146627565982405</v>
      </c>
      <c r="I26" s="129" t="n">
        <f aca="false">'Raccolta Voti'!$T$14</f>
        <v>102</v>
      </c>
      <c r="J26" s="126" t="n">
        <f aca="false">SUM(I26/M26)</f>
        <v>0.312883435582822</v>
      </c>
      <c r="K26" s="129" t="n">
        <f aca="false">'Raccolta Voti'!$T$15</f>
        <v>224</v>
      </c>
      <c r="L26" s="126" t="n">
        <f aca="false">SUM(K26/M26)</f>
        <v>0.687116564417178</v>
      </c>
      <c r="M26" s="129" t="n">
        <f aca="false">'Raccolta Voti'!$T$16</f>
        <v>326</v>
      </c>
    </row>
    <row r="27" customFormat="false" ht="16.5" hidden="false" customHeight="true" outlineLevel="0" collapsed="false">
      <c r="A27" s="127" t="n">
        <v>19</v>
      </c>
      <c r="B27" s="128" t="n">
        <f aca="false">'Raccolta Voti'!U$12</f>
        <v>338</v>
      </c>
      <c r="C27" s="129" t="n">
        <f aca="false">'Raccolta Voti'!$U$18</f>
        <v>0</v>
      </c>
      <c r="D27" s="125" t="n">
        <f aca="false">SUM(C27/B27)</f>
        <v>0</v>
      </c>
      <c r="E27" s="129" t="n">
        <f aca="false">'Raccolta Voti'!$U$19</f>
        <v>3</v>
      </c>
      <c r="F27" s="125" t="n">
        <f aca="false">SUM(E27/B27)</f>
        <v>0.00887573964497041</v>
      </c>
      <c r="G27" s="129" t="n">
        <f aca="false">'Raccolta Voti'!$U$20</f>
        <v>14</v>
      </c>
      <c r="H27" s="125" t="n">
        <f aca="false">SUM(G27/B27)</f>
        <v>0.0414201183431953</v>
      </c>
      <c r="I27" s="129" t="n">
        <f aca="false">'Raccolta Voti'!$U$14</f>
        <v>116</v>
      </c>
      <c r="J27" s="126" t="n">
        <f aca="false">SUM(I27/M27)</f>
        <v>0.361370716510903</v>
      </c>
      <c r="K27" s="129" t="n">
        <f aca="false">'Raccolta Voti'!$U$15</f>
        <v>205</v>
      </c>
      <c r="L27" s="126" t="n">
        <f aca="false">SUM(K27/M27)</f>
        <v>0.638629283489097</v>
      </c>
      <c r="M27" s="129" t="n">
        <f aca="false">'Raccolta Voti'!$U$16</f>
        <v>321</v>
      </c>
    </row>
    <row r="28" customFormat="false" ht="16.5" hidden="false" customHeight="true" outlineLevel="0" collapsed="false">
      <c r="A28" s="127" t="n">
        <v>20</v>
      </c>
      <c r="B28" s="128" t="n">
        <f aca="false">'Raccolta Voti'!V$12</f>
        <v>339</v>
      </c>
      <c r="C28" s="129" t="n">
        <f aca="false">'Raccolta Voti'!$V$18</f>
        <v>0</v>
      </c>
      <c r="D28" s="125" t="n">
        <f aca="false">SUM(C28/B28)</f>
        <v>0</v>
      </c>
      <c r="E28" s="129" t="n">
        <f aca="false">'Raccolta Voti'!$V$19</f>
        <v>2</v>
      </c>
      <c r="F28" s="125" t="n">
        <f aca="false">SUM(E28/B28)</f>
        <v>0.00589970501474926</v>
      </c>
      <c r="G28" s="129" t="n">
        <f aca="false">'Raccolta Voti'!$V$20</f>
        <v>11</v>
      </c>
      <c r="H28" s="125" t="n">
        <f aca="false">SUM(G28/B28)</f>
        <v>0.0324483775811209</v>
      </c>
      <c r="I28" s="129" t="n">
        <f aca="false">'Raccolta Voti'!$V$14</f>
        <v>121</v>
      </c>
      <c r="J28" s="126" t="n">
        <f aca="false">SUM(I28/M28)</f>
        <v>0.371165644171779</v>
      </c>
      <c r="K28" s="129" t="n">
        <f aca="false">'Raccolta Voti'!$V$15</f>
        <v>205</v>
      </c>
      <c r="L28" s="126" t="n">
        <f aca="false">SUM(K28/M28)</f>
        <v>0.628834355828221</v>
      </c>
      <c r="M28" s="129" t="n">
        <f aca="false">'Raccolta Voti'!$V$16</f>
        <v>326</v>
      </c>
    </row>
    <row r="29" customFormat="false" ht="16.5" hidden="false" customHeight="true" outlineLevel="0" collapsed="false">
      <c r="A29" s="127" t="n">
        <v>21</v>
      </c>
      <c r="B29" s="128" t="n">
        <f aca="false">'Raccolta Voti'!W$12</f>
        <v>334</v>
      </c>
      <c r="C29" s="129" t="n">
        <f aca="false">'Raccolta Voti'!$W$18</f>
        <v>0</v>
      </c>
      <c r="D29" s="125" t="n">
        <f aca="false">SUM(C29/B29)</f>
        <v>0</v>
      </c>
      <c r="E29" s="129" t="n">
        <f aca="false">'Raccolta Voti'!$W$19</f>
        <v>2</v>
      </c>
      <c r="F29" s="125" t="n">
        <f aca="false">SUM(E29/B29)</f>
        <v>0.00598802395209581</v>
      </c>
      <c r="G29" s="129" t="n">
        <f aca="false">'Raccolta Voti'!$W$20</f>
        <v>6</v>
      </c>
      <c r="H29" s="125" t="n">
        <f aca="false">SUM(G29/B29)</f>
        <v>0.0179640718562874</v>
      </c>
      <c r="I29" s="129" t="n">
        <f aca="false">'Raccolta Voti'!$W$14</f>
        <v>103</v>
      </c>
      <c r="J29" s="126" t="n">
        <f aca="false">SUM(I29/M29)</f>
        <v>0.315950920245399</v>
      </c>
      <c r="K29" s="129" t="n">
        <f aca="false">'Raccolta Voti'!$W$15</f>
        <v>223</v>
      </c>
      <c r="L29" s="126" t="n">
        <f aca="false">SUM(K29/M29)</f>
        <v>0.684049079754601</v>
      </c>
      <c r="M29" s="129" t="n">
        <f aca="false">'Raccolta Voti'!$W$16</f>
        <v>326</v>
      </c>
    </row>
    <row r="30" customFormat="false" ht="16.5" hidden="false" customHeight="true" outlineLevel="0" collapsed="false">
      <c r="A30" s="127" t="n">
        <v>22</v>
      </c>
      <c r="B30" s="128" t="n">
        <f aca="false">'Raccolta Voti'!X$12</f>
        <v>278</v>
      </c>
      <c r="C30" s="129" t="n">
        <f aca="false">'Raccolta Voti'!$X$18</f>
        <v>0</v>
      </c>
      <c r="D30" s="125" t="n">
        <f aca="false">SUM(C30/B30)</f>
        <v>0</v>
      </c>
      <c r="E30" s="129" t="n">
        <f aca="false">'Raccolta Voti'!$X$19</f>
        <v>2</v>
      </c>
      <c r="F30" s="125" t="n">
        <f aca="false">SUM(E30/B30)</f>
        <v>0.00719424460431655</v>
      </c>
      <c r="G30" s="129" t="n">
        <f aca="false">'Raccolta Voti'!$X$20</f>
        <v>5</v>
      </c>
      <c r="H30" s="125" t="n">
        <f aca="false">SUM(G30/B30)</f>
        <v>0.0179856115107914</v>
      </c>
      <c r="I30" s="129" t="n">
        <f aca="false">'Raccolta Voti'!$X$14</f>
        <v>82</v>
      </c>
      <c r="J30" s="126" t="n">
        <f aca="false">SUM(I30/M30)</f>
        <v>0.302583025830258</v>
      </c>
      <c r="K30" s="129" t="n">
        <f aca="false">'Raccolta Voti'!$X$15</f>
        <v>189</v>
      </c>
      <c r="L30" s="126" t="n">
        <f aca="false">SUM(K30/M30)</f>
        <v>0.697416974169742</v>
      </c>
      <c r="M30" s="129" t="n">
        <f aca="false">'Raccolta Voti'!$X$16</f>
        <v>271</v>
      </c>
    </row>
    <row r="31" customFormat="false" ht="16.5" hidden="false" customHeight="true" outlineLevel="0" collapsed="false">
      <c r="A31" s="127" t="n">
        <v>23</v>
      </c>
      <c r="B31" s="128" t="n">
        <f aca="false">'Raccolta Voti'!Y$12</f>
        <v>336</v>
      </c>
      <c r="C31" s="129" t="n">
        <f aca="false">'Raccolta Voti'!$Y$18</f>
        <v>0</v>
      </c>
      <c r="D31" s="125" t="n">
        <f aca="false">SUM(C31/B31)</f>
        <v>0</v>
      </c>
      <c r="E31" s="129" t="n">
        <f aca="false">'Raccolta Voti'!$Y$19</f>
        <v>1</v>
      </c>
      <c r="F31" s="125" t="n">
        <f aca="false">SUM(E31/B31)</f>
        <v>0.00297619047619048</v>
      </c>
      <c r="G31" s="129" t="n">
        <f aca="false">'Raccolta Voti'!$Y$20</f>
        <v>8</v>
      </c>
      <c r="H31" s="125" t="n">
        <f aca="false">SUM(G31/B31)</f>
        <v>0.0238095238095238</v>
      </c>
      <c r="I31" s="129" t="n">
        <f aca="false">'Raccolta Voti'!$Y$14</f>
        <v>104</v>
      </c>
      <c r="J31" s="126" t="n">
        <f aca="false">SUM(I31/M31)</f>
        <v>0.318042813455658</v>
      </c>
      <c r="K31" s="129" t="n">
        <f aca="false">'Raccolta Voti'!$Y$15</f>
        <v>223</v>
      </c>
      <c r="L31" s="126" t="n">
        <f aca="false">SUM(K31/M31)</f>
        <v>0.681957186544343</v>
      </c>
      <c r="M31" s="129" t="n">
        <f aca="false">'Raccolta Voti'!$Y$16</f>
        <v>327</v>
      </c>
    </row>
    <row r="32" customFormat="false" ht="16.5" hidden="false" customHeight="true" outlineLevel="0" collapsed="false">
      <c r="A32" s="127" t="n">
        <v>24</v>
      </c>
      <c r="B32" s="128" t="n">
        <f aca="false">'Raccolta Voti'!Z$12</f>
        <v>454</v>
      </c>
      <c r="C32" s="129" t="n">
        <f aca="false">'Raccolta Voti'!$Z$18</f>
        <v>0</v>
      </c>
      <c r="D32" s="125" t="n">
        <f aca="false">SUM(C32/B32)</f>
        <v>0</v>
      </c>
      <c r="E32" s="129" t="n">
        <f aca="false">'Raccolta Voti'!$Z$19</f>
        <v>1</v>
      </c>
      <c r="F32" s="125" t="n">
        <f aca="false">SUM(E32/B32)</f>
        <v>0.00220264317180617</v>
      </c>
      <c r="G32" s="129" t="n">
        <f aca="false">'Raccolta Voti'!$Z$20</f>
        <v>12</v>
      </c>
      <c r="H32" s="125" t="n">
        <f aca="false">SUM(G32/B32)</f>
        <v>0.026431718061674</v>
      </c>
      <c r="I32" s="129" t="n">
        <f aca="false">'Raccolta Voti'!$Z$14</f>
        <v>146</v>
      </c>
      <c r="J32" s="126" t="n">
        <f aca="false">SUM(I32/M32)</f>
        <v>0.331065759637188</v>
      </c>
      <c r="K32" s="129" t="n">
        <f aca="false">'Raccolta Voti'!$Z$15</f>
        <v>295</v>
      </c>
      <c r="L32" s="126" t="n">
        <f aca="false">SUM(K32/M32)</f>
        <v>0.668934240362812</v>
      </c>
      <c r="M32" s="129" t="n">
        <f aca="false">'Raccolta Voti'!$Z$16</f>
        <v>441</v>
      </c>
    </row>
    <row r="33" customFormat="false" ht="16.5" hidden="false" customHeight="true" outlineLevel="0" collapsed="false">
      <c r="A33" s="127" t="n">
        <v>25</v>
      </c>
      <c r="B33" s="128" t="n">
        <f aca="false">'Raccolta Voti'!AA$12</f>
        <v>379</v>
      </c>
      <c r="C33" s="129" t="n">
        <f aca="false">'Raccolta Voti'!$AA$18</f>
        <v>0</v>
      </c>
      <c r="D33" s="125" t="n">
        <f aca="false">SUM(C33/B33)</f>
        <v>0</v>
      </c>
      <c r="E33" s="129" t="n">
        <f aca="false">'Raccolta Voti'!$AA$19</f>
        <v>1</v>
      </c>
      <c r="F33" s="125" t="n">
        <f aca="false">SUM(E33/B33)</f>
        <v>0.00263852242744063</v>
      </c>
      <c r="G33" s="129" t="n">
        <f aca="false">'Raccolta Voti'!$AA$20</f>
        <v>9</v>
      </c>
      <c r="H33" s="125" t="n">
        <f aca="false">SUM(G33/B33)</f>
        <v>0.0237467018469657</v>
      </c>
      <c r="I33" s="129" t="n">
        <f aca="false">'Raccolta Voti'!$AA$14</f>
        <v>121</v>
      </c>
      <c r="J33" s="126" t="n">
        <f aca="false">SUM(I33/M33)</f>
        <v>0.327913279132791</v>
      </c>
      <c r="K33" s="129" t="n">
        <f aca="false">'Raccolta Voti'!$AA$15</f>
        <v>248</v>
      </c>
      <c r="L33" s="126" t="n">
        <f aca="false">SUM(K33/M33)</f>
        <v>0.672086720867209</v>
      </c>
      <c r="M33" s="129" t="n">
        <f aca="false">'Raccolta Voti'!$AA$16</f>
        <v>369</v>
      </c>
    </row>
    <row r="34" customFormat="false" ht="16.5" hidden="false" customHeight="true" outlineLevel="0" collapsed="false">
      <c r="A34" s="127" t="n">
        <v>26</v>
      </c>
      <c r="B34" s="128" t="n">
        <f aca="false">'Raccolta Voti'!AB$12</f>
        <v>368</v>
      </c>
      <c r="C34" s="129" t="n">
        <f aca="false">'Raccolta Voti'!$AB$18</f>
        <v>0</v>
      </c>
      <c r="D34" s="125" t="n">
        <f aca="false">SUM(C34/B34)</f>
        <v>0</v>
      </c>
      <c r="E34" s="129" t="n">
        <f aca="false">'Raccolta Voti'!$AB$19</f>
        <v>4</v>
      </c>
      <c r="F34" s="125" t="n">
        <f aca="false">SUM(E34/B34)</f>
        <v>0.0108695652173913</v>
      </c>
      <c r="G34" s="129" t="n">
        <f aca="false">'Raccolta Voti'!$AB$20</f>
        <v>11</v>
      </c>
      <c r="H34" s="125" t="n">
        <f aca="false">SUM(G34/B34)</f>
        <v>0.0298913043478261</v>
      </c>
      <c r="I34" s="129" t="n">
        <f aca="false">'Raccolta Voti'!$AB$14</f>
        <v>113</v>
      </c>
      <c r="J34" s="126" t="n">
        <f aca="false">SUM(I34/M34)</f>
        <v>0.320113314447592</v>
      </c>
      <c r="K34" s="129" t="n">
        <f aca="false">'Raccolta Voti'!$AB$15</f>
        <v>240</v>
      </c>
      <c r="L34" s="126" t="n">
        <f aca="false">SUM(K34/M34)</f>
        <v>0.679886685552408</v>
      </c>
      <c r="M34" s="129" t="n">
        <f aca="false">'Raccolta Voti'!$AB$16</f>
        <v>353</v>
      </c>
    </row>
    <row r="35" customFormat="false" ht="16.5" hidden="false" customHeight="true" outlineLevel="0" collapsed="false">
      <c r="A35" s="127" t="n">
        <v>27</v>
      </c>
      <c r="B35" s="128" t="n">
        <f aca="false">'Raccolta Voti'!AC$12</f>
        <v>322</v>
      </c>
      <c r="C35" s="129" t="n">
        <f aca="false">'Raccolta Voti'!$AC$18</f>
        <v>0</v>
      </c>
      <c r="D35" s="125" t="n">
        <f aca="false">SUM(C35/B35)</f>
        <v>0</v>
      </c>
      <c r="E35" s="129" t="n">
        <f aca="false">'Raccolta Voti'!$AC$19</f>
        <v>0</v>
      </c>
      <c r="F35" s="125" t="n">
        <f aca="false">SUM(E35/B35)</f>
        <v>0</v>
      </c>
      <c r="G35" s="129" t="n">
        <f aca="false">'Raccolta Voti'!$AC$20</f>
        <v>6</v>
      </c>
      <c r="H35" s="125" t="n">
        <f aca="false">SUM(G35/B35)</f>
        <v>0.0186335403726708</v>
      </c>
      <c r="I35" s="129" t="n">
        <f aca="false">'Raccolta Voti'!$AC$14</f>
        <v>79</v>
      </c>
      <c r="J35" s="126" t="n">
        <f aca="false">SUM(I35/M35)</f>
        <v>0.25</v>
      </c>
      <c r="K35" s="129" t="n">
        <f aca="false">'Raccolta Voti'!$AC$15</f>
        <v>237</v>
      </c>
      <c r="L35" s="126" t="n">
        <f aca="false">SUM(K35/M35)</f>
        <v>0.75</v>
      </c>
      <c r="M35" s="129" t="n">
        <f aca="false">'Raccolta Voti'!$AC$16</f>
        <v>316</v>
      </c>
    </row>
    <row r="36" customFormat="false" ht="16.5" hidden="false" customHeight="true" outlineLevel="0" collapsed="false">
      <c r="A36" s="127" t="n">
        <v>28</v>
      </c>
      <c r="B36" s="128" t="n">
        <f aca="false">'Raccolta Voti'!AD$12</f>
        <v>232</v>
      </c>
      <c r="C36" s="129" t="n">
        <f aca="false">'Raccolta Voti'!$AD$18</f>
        <v>0</v>
      </c>
      <c r="D36" s="125" t="n">
        <f aca="false">SUM(C36/B36)</f>
        <v>0</v>
      </c>
      <c r="E36" s="129" t="n">
        <f aca="false">'Raccolta Voti'!$AD$19</f>
        <v>3</v>
      </c>
      <c r="F36" s="125" t="n">
        <f aca="false">SUM(E36/B36)</f>
        <v>0.0129310344827586</v>
      </c>
      <c r="G36" s="129" t="n">
        <f aca="false">'Raccolta Voti'!$AD$20</f>
        <v>4</v>
      </c>
      <c r="H36" s="125" t="n">
        <f aca="false">SUM(G36/B36)</f>
        <v>0.0172413793103448</v>
      </c>
      <c r="I36" s="129" t="n">
        <f aca="false">'Raccolta Voti'!$AD$14</f>
        <v>57</v>
      </c>
      <c r="J36" s="126" t="n">
        <f aca="false">SUM(I36/M36)</f>
        <v>0.253333333333333</v>
      </c>
      <c r="K36" s="129" t="n">
        <f aca="false">'Raccolta Voti'!$AD$15</f>
        <v>168</v>
      </c>
      <c r="L36" s="126" t="n">
        <f aca="false">SUM(K36/M36)</f>
        <v>0.746666666666667</v>
      </c>
      <c r="M36" s="129" t="n">
        <f aca="false">'Raccolta Voti'!$AD$16</f>
        <v>225</v>
      </c>
    </row>
    <row r="37" customFormat="false" ht="16.5" hidden="false" customHeight="true" outlineLevel="0" collapsed="false">
      <c r="A37" s="127" t="n">
        <v>29</v>
      </c>
      <c r="B37" s="128" t="n">
        <f aca="false">'Raccolta Voti'!AE$12</f>
        <v>302</v>
      </c>
      <c r="C37" s="129" t="n">
        <f aca="false">'Raccolta Voti'!$AE$18</f>
        <v>0</v>
      </c>
      <c r="D37" s="125" t="n">
        <f aca="false">SUM(C37/B37)</f>
        <v>0</v>
      </c>
      <c r="E37" s="129" t="n">
        <f aca="false">'Raccolta Voti'!$AE$19</f>
        <v>1</v>
      </c>
      <c r="F37" s="125" t="n">
        <f aca="false">SUM(E37/B37)</f>
        <v>0.0033112582781457</v>
      </c>
      <c r="G37" s="129" t="n">
        <f aca="false">'Raccolta Voti'!$AE$20</f>
        <v>8</v>
      </c>
      <c r="H37" s="125" t="n">
        <f aca="false">SUM(G37/B37)</f>
        <v>0.0264900662251656</v>
      </c>
      <c r="I37" s="129" t="n">
        <f aca="false">'Raccolta Voti'!$AE$14</f>
        <v>112</v>
      </c>
      <c r="J37" s="126" t="n">
        <f aca="false">SUM(I37/M37)</f>
        <v>0.382252559726963</v>
      </c>
      <c r="K37" s="129" t="n">
        <f aca="false">'Raccolta Voti'!$AE$15</f>
        <v>181</v>
      </c>
      <c r="L37" s="126" t="n">
        <f aca="false">SUM(K37/M37)</f>
        <v>0.617747440273038</v>
      </c>
      <c r="M37" s="129" t="n">
        <f aca="false">'Raccolta Voti'!$AE$16</f>
        <v>293</v>
      </c>
    </row>
    <row r="38" customFormat="false" ht="16.5" hidden="false" customHeight="true" outlineLevel="0" collapsed="false">
      <c r="A38" s="127" t="n">
        <v>30</v>
      </c>
      <c r="B38" s="128" t="n">
        <f aca="false">'Raccolta Voti'!AF$12</f>
        <v>334</v>
      </c>
      <c r="C38" s="129" t="n">
        <f aca="false">'Raccolta Voti'!$AF$18</f>
        <v>0</v>
      </c>
      <c r="D38" s="125" t="n">
        <f aca="false">SUM(C38/B38)</f>
        <v>0</v>
      </c>
      <c r="E38" s="129" t="n">
        <f aca="false">'Raccolta Voti'!$AF$19</f>
        <v>1</v>
      </c>
      <c r="F38" s="125" t="n">
        <f aca="false">SUM(E38/B38)</f>
        <v>0.0029940119760479</v>
      </c>
      <c r="G38" s="129" t="n">
        <f aca="false">'Raccolta Voti'!$AF$20</f>
        <v>10</v>
      </c>
      <c r="H38" s="125" t="n">
        <f aca="false">SUM(G38/B38)</f>
        <v>0.029940119760479</v>
      </c>
      <c r="I38" s="129" t="n">
        <f aca="false">'Raccolta Voti'!$AF$14</f>
        <v>104</v>
      </c>
      <c r="J38" s="126" t="n">
        <f aca="false">SUM(I38/M38)</f>
        <v>0.321981424148607</v>
      </c>
      <c r="K38" s="129" t="n">
        <f aca="false">'Raccolta Voti'!$AF$15</f>
        <v>219</v>
      </c>
      <c r="L38" s="126" t="n">
        <f aca="false">SUM(K38/M38)</f>
        <v>0.678018575851393</v>
      </c>
      <c r="M38" s="129" t="n">
        <f aca="false">'Raccolta Voti'!$AF$16</f>
        <v>323</v>
      </c>
    </row>
    <row r="39" customFormat="false" ht="16.5" hidden="false" customHeight="true" outlineLevel="0" collapsed="false">
      <c r="A39" s="127" t="n">
        <v>31</v>
      </c>
      <c r="B39" s="128" t="n">
        <f aca="false">'Raccolta Voti'!AG$12</f>
        <v>305</v>
      </c>
      <c r="C39" s="129" t="n">
        <f aca="false">'Raccolta Voti'!$AG$18</f>
        <v>0</v>
      </c>
      <c r="D39" s="125" t="n">
        <f aca="false">SUM(C39/B39)</f>
        <v>0</v>
      </c>
      <c r="E39" s="129" t="n">
        <f aca="false">'Raccolta Voti'!$AG$19</f>
        <v>4</v>
      </c>
      <c r="F39" s="125" t="n">
        <f aca="false">SUM(E39/B39)</f>
        <v>0.0131147540983607</v>
      </c>
      <c r="G39" s="129" t="n">
        <f aca="false">'Raccolta Voti'!$AG$20</f>
        <v>9</v>
      </c>
      <c r="H39" s="125" t="n">
        <f aca="false">SUM(G39/B39)</f>
        <v>0.0295081967213115</v>
      </c>
      <c r="I39" s="129" t="n">
        <f aca="false">'Raccolta Voti'!$AG$14</f>
        <v>98</v>
      </c>
      <c r="J39" s="126" t="n">
        <f aca="false">SUM(I39/M39)</f>
        <v>0.335616438356164</v>
      </c>
      <c r="K39" s="129" t="n">
        <f aca="false">'Raccolta Voti'!$AG$15</f>
        <v>194</v>
      </c>
      <c r="L39" s="126" t="n">
        <f aca="false">SUM(K39/M39)</f>
        <v>0.664383561643836</v>
      </c>
      <c r="M39" s="129" t="n">
        <f aca="false">'Raccolta Voti'!$AG$16</f>
        <v>292</v>
      </c>
    </row>
    <row r="40" customFormat="false" ht="16.5" hidden="false" customHeight="true" outlineLevel="0" collapsed="false">
      <c r="A40" s="127" t="n">
        <v>32</v>
      </c>
      <c r="B40" s="128" t="n">
        <f aca="false">'Raccolta Voti'!AH$12</f>
        <v>284</v>
      </c>
      <c r="C40" s="129" t="n">
        <f aca="false">'Raccolta Voti'!$AH$18</f>
        <v>0</v>
      </c>
      <c r="D40" s="125" t="n">
        <f aca="false">SUM(C40/B40)</f>
        <v>0</v>
      </c>
      <c r="E40" s="129" t="n">
        <f aca="false">'Raccolta Voti'!$AH$19</f>
        <v>2</v>
      </c>
      <c r="F40" s="125" t="n">
        <f aca="false">SUM(E40/B40)</f>
        <v>0.00704225352112676</v>
      </c>
      <c r="G40" s="129" t="n">
        <f aca="false">'Raccolta Voti'!$AH$20</f>
        <v>6</v>
      </c>
      <c r="H40" s="125" t="n">
        <f aca="false">SUM(G40/B40)</f>
        <v>0.0211267605633803</v>
      </c>
      <c r="I40" s="129" t="n">
        <f aca="false">'Raccolta Voti'!$AH$14</f>
        <v>64</v>
      </c>
      <c r="J40" s="126" t="n">
        <f aca="false">SUM(I40/M40)</f>
        <v>0.231884057971015</v>
      </c>
      <c r="K40" s="129" t="n">
        <f aca="false">'Raccolta Voti'!$AH$15</f>
        <v>212</v>
      </c>
      <c r="L40" s="126" t="n">
        <f aca="false">SUM(K40/M40)</f>
        <v>0.768115942028986</v>
      </c>
      <c r="M40" s="129" t="n">
        <f aca="false">'Raccolta Voti'!$AH$16</f>
        <v>276</v>
      </c>
    </row>
    <row r="41" customFormat="false" ht="16.5" hidden="false" customHeight="true" outlineLevel="0" collapsed="false">
      <c r="A41" s="127" t="n">
        <v>33</v>
      </c>
      <c r="B41" s="128" t="n">
        <f aca="false">'Raccolta Voti'!AI$12</f>
        <v>387</v>
      </c>
      <c r="C41" s="129" t="n">
        <f aca="false">'Raccolta Voti'!$AI$18</f>
        <v>0</v>
      </c>
      <c r="D41" s="125" t="n">
        <f aca="false">SUM(C41/B41)</f>
        <v>0</v>
      </c>
      <c r="E41" s="129" t="n">
        <f aca="false">'Raccolta Voti'!$AI$19</f>
        <v>2</v>
      </c>
      <c r="F41" s="125" t="n">
        <f aca="false">SUM(E41/B41)</f>
        <v>0.00516795865633075</v>
      </c>
      <c r="G41" s="129" t="n">
        <f aca="false">'Raccolta Voti'!$AI$20</f>
        <v>8</v>
      </c>
      <c r="H41" s="125" t="n">
        <f aca="false">SUM(G41/B41)</f>
        <v>0.020671834625323</v>
      </c>
      <c r="I41" s="129" t="n">
        <f aca="false">'Raccolta Voti'!$AI$14</f>
        <v>130</v>
      </c>
      <c r="J41" s="126" t="n">
        <f aca="false">SUM(I41/M41)</f>
        <v>0.344827586206897</v>
      </c>
      <c r="K41" s="129" t="n">
        <f aca="false">'Raccolta Voti'!$AI$15</f>
        <v>247</v>
      </c>
      <c r="L41" s="126" t="n">
        <f aca="false">SUM(K41/M41)</f>
        <v>0.655172413793103</v>
      </c>
      <c r="M41" s="129" t="n">
        <f aca="false">'Raccolta Voti'!$AI$16</f>
        <v>377</v>
      </c>
    </row>
    <row r="42" customFormat="false" ht="16.5" hidden="false" customHeight="true" outlineLevel="0" collapsed="false">
      <c r="A42" s="127" t="n">
        <v>34</v>
      </c>
      <c r="B42" s="128" t="n">
        <f aca="false">'Raccolta Voti'!AJ$12</f>
        <v>345</v>
      </c>
      <c r="C42" s="129" t="n">
        <f aca="false">'Raccolta Voti'!$AJ$18</f>
        <v>0</v>
      </c>
      <c r="D42" s="125" t="n">
        <f aca="false">SUM(C42/B42)</f>
        <v>0</v>
      </c>
      <c r="E42" s="129" t="n">
        <f aca="false">'Raccolta Voti'!$AJ$19</f>
        <v>2</v>
      </c>
      <c r="F42" s="125" t="n">
        <f aca="false">SUM(E42/B42)</f>
        <v>0.00579710144927536</v>
      </c>
      <c r="G42" s="129" t="n">
        <f aca="false">'Raccolta Voti'!$AJ$20</f>
        <v>2</v>
      </c>
      <c r="H42" s="125" t="n">
        <f aca="false">SUM(G42/B42)</f>
        <v>0.00579710144927536</v>
      </c>
      <c r="I42" s="129" t="n">
        <f aca="false">'Raccolta Voti'!$AJ$14</f>
        <v>124</v>
      </c>
      <c r="J42" s="126" t="n">
        <f aca="false">SUM(I42/M42)</f>
        <v>0.363636363636364</v>
      </c>
      <c r="K42" s="129" t="n">
        <f aca="false">'Raccolta Voti'!$AJ$15</f>
        <v>217</v>
      </c>
      <c r="L42" s="126" t="n">
        <f aca="false">SUM(K42/M42)</f>
        <v>0.636363636363636</v>
      </c>
      <c r="M42" s="129" t="n">
        <f aca="false">'Raccolta Voti'!$AJ$16</f>
        <v>341</v>
      </c>
    </row>
    <row r="43" customFormat="false" ht="16.5" hidden="false" customHeight="true" outlineLevel="0" collapsed="false">
      <c r="A43" s="127" t="n">
        <v>35</v>
      </c>
      <c r="B43" s="128" t="n">
        <f aca="false">'Raccolta Voti'!AK$12</f>
        <v>23</v>
      </c>
      <c r="C43" s="129" t="n">
        <f aca="false">'Raccolta Voti'!$AK$18</f>
        <v>0</v>
      </c>
      <c r="D43" s="125" t="n">
        <f aca="false">SUM(C43/B43)</f>
        <v>0</v>
      </c>
      <c r="E43" s="129" t="n">
        <f aca="false">'Raccolta Voti'!$AK$19</f>
        <v>0</v>
      </c>
      <c r="F43" s="125" t="n">
        <f aca="false">SUM(E43/B43)</f>
        <v>0</v>
      </c>
      <c r="G43" s="129" t="n">
        <f aca="false">'Raccolta Voti'!$AK$20</f>
        <v>2</v>
      </c>
      <c r="H43" s="125" t="n">
        <f aca="false">SUM(G43/B43)</f>
        <v>0.0869565217391304</v>
      </c>
      <c r="I43" s="129" t="n">
        <f aca="false">'Raccolta Voti'!$AK$14</f>
        <v>12</v>
      </c>
      <c r="J43" s="126" t="n">
        <f aca="false">SUM(I43/M43)</f>
        <v>0.571428571428571</v>
      </c>
      <c r="K43" s="129" t="n">
        <f aca="false">'Raccolta Voti'!$AK$15</f>
        <v>9</v>
      </c>
      <c r="L43" s="126" t="n">
        <f aca="false">SUM(K43/M43)</f>
        <v>0.428571428571429</v>
      </c>
      <c r="M43" s="129" t="n">
        <f aca="false">'Raccolta Voti'!$AK$16</f>
        <v>21</v>
      </c>
    </row>
    <row r="44" customFormat="false" ht="16.5" hidden="false" customHeight="true" outlineLevel="0" collapsed="false">
      <c r="A44" s="127" t="n">
        <v>36</v>
      </c>
      <c r="B44" s="128" t="n">
        <f aca="false">'Raccolta Voti'!AL$12</f>
        <v>588</v>
      </c>
      <c r="C44" s="129" t="n">
        <f aca="false">'Raccolta Voti'!$AL$18</f>
        <v>0</v>
      </c>
      <c r="D44" s="125" t="n">
        <f aca="false">SUM(C44/B44)</f>
        <v>0</v>
      </c>
      <c r="E44" s="129" t="n">
        <f aca="false">'Raccolta Voti'!$AL$19</f>
        <v>3</v>
      </c>
      <c r="F44" s="125" t="n">
        <f aca="false">SUM(E44/B44)</f>
        <v>0.00510204081632653</v>
      </c>
      <c r="G44" s="129" t="n">
        <f aca="false">'Raccolta Voti'!$AL$20</f>
        <v>16</v>
      </c>
      <c r="H44" s="125" t="n">
        <f aca="false">SUM(G44/B44)</f>
        <v>0.0272108843537415</v>
      </c>
      <c r="I44" s="129" t="n">
        <f aca="false">'Raccolta Voti'!$AL$14</f>
        <v>199</v>
      </c>
      <c r="J44" s="126" t="n">
        <f aca="false">SUM(I44/M44)</f>
        <v>0.349736379613357</v>
      </c>
      <c r="K44" s="129" t="n">
        <f aca="false">'Raccolta Voti'!$AL$15</f>
        <v>370</v>
      </c>
      <c r="L44" s="126" t="n">
        <f aca="false">SUM(K44/M44)</f>
        <v>0.650263620386643</v>
      </c>
      <c r="M44" s="129" t="n">
        <f aca="false">'Raccolta Voti'!$AL$16</f>
        <v>569</v>
      </c>
    </row>
    <row r="45" customFormat="false" ht="16.5" hidden="false" customHeight="true" outlineLevel="0" collapsed="false">
      <c r="A45" s="127" t="n">
        <v>37</v>
      </c>
      <c r="B45" s="128" t="n">
        <f aca="false">'Raccolta Voti'!AM$12</f>
        <v>431</v>
      </c>
      <c r="C45" s="129" t="n">
        <f aca="false">'Raccolta Voti'!$AM$18</f>
        <v>0</v>
      </c>
      <c r="D45" s="125" t="n">
        <f aca="false">SUM(C45/B45)</f>
        <v>0</v>
      </c>
      <c r="E45" s="129" t="n">
        <f aca="false">'Raccolta Voti'!$AM$19</f>
        <v>2</v>
      </c>
      <c r="F45" s="125" t="n">
        <f aca="false">SUM(E45/B45)</f>
        <v>0.00464037122969838</v>
      </c>
      <c r="G45" s="129" t="n">
        <f aca="false">'Raccolta Voti'!$AM$20</f>
        <v>17</v>
      </c>
      <c r="H45" s="125" t="n">
        <f aca="false">SUM(G45/B45)</f>
        <v>0.0394431554524362</v>
      </c>
      <c r="I45" s="129" t="n">
        <f aca="false">'Raccolta Voti'!$AM$14</f>
        <v>153</v>
      </c>
      <c r="J45" s="126" t="n">
        <f aca="false">SUM(I45/M45)</f>
        <v>0.371359223300971</v>
      </c>
      <c r="K45" s="129" t="n">
        <f aca="false">'Raccolta Voti'!$AM$15</f>
        <v>259</v>
      </c>
      <c r="L45" s="126" t="n">
        <f aca="false">SUM(K45/M45)</f>
        <v>0.628640776699029</v>
      </c>
      <c r="M45" s="129" t="n">
        <f aca="false">'Raccolta Voti'!$AM$16</f>
        <v>412</v>
      </c>
    </row>
    <row r="46" customFormat="false" ht="16.5" hidden="false" customHeight="true" outlineLevel="0" collapsed="false">
      <c r="A46" s="127" t="n">
        <v>38</v>
      </c>
      <c r="B46" s="128" t="n">
        <f aca="false">'Raccolta Voti'!AN$12</f>
        <v>338</v>
      </c>
      <c r="C46" s="129" t="n">
        <f aca="false">'Raccolta Voti'!$AN$18</f>
        <v>0</v>
      </c>
      <c r="D46" s="125" t="n">
        <f aca="false">SUM(C46/B46)</f>
        <v>0</v>
      </c>
      <c r="E46" s="129" t="n">
        <f aca="false">'Raccolta Voti'!$AN$19</f>
        <v>1</v>
      </c>
      <c r="F46" s="125" t="n">
        <f aca="false">SUM(E46/B46)</f>
        <v>0.0029585798816568</v>
      </c>
      <c r="G46" s="129" t="n">
        <f aca="false">'Raccolta Voti'!$AN$20</f>
        <v>8</v>
      </c>
      <c r="H46" s="125" t="n">
        <f aca="false">SUM(G46/B46)</f>
        <v>0.0236686390532544</v>
      </c>
      <c r="I46" s="129" t="n">
        <f aca="false">'Raccolta Voti'!$AN$14</f>
        <v>110</v>
      </c>
      <c r="J46" s="126" t="n">
        <f aca="false">SUM(I46/M46)</f>
        <v>0.334346504559271</v>
      </c>
      <c r="K46" s="129" t="n">
        <f aca="false">'Raccolta Voti'!$AN$15</f>
        <v>219</v>
      </c>
      <c r="L46" s="126" t="n">
        <f aca="false">SUM(K46/M46)</f>
        <v>0.66565349544073</v>
      </c>
      <c r="M46" s="129" t="n">
        <f aca="false">'Raccolta Voti'!$AN$16</f>
        <v>329</v>
      </c>
    </row>
    <row r="47" customFormat="false" ht="16.5" hidden="false" customHeight="true" outlineLevel="0" collapsed="false">
      <c r="A47" s="127" t="n">
        <v>39</v>
      </c>
      <c r="B47" s="128" t="n">
        <f aca="false">'Raccolta Voti'!AO$12</f>
        <v>291</v>
      </c>
      <c r="C47" s="129" t="n">
        <f aca="false">'Raccolta Voti'!$AO$18</f>
        <v>0</v>
      </c>
      <c r="D47" s="125" t="n">
        <f aca="false">SUM(C47/B47)</f>
        <v>0</v>
      </c>
      <c r="E47" s="129" t="n">
        <f aca="false">'Raccolta Voti'!$AO$19</f>
        <v>2</v>
      </c>
      <c r="F47" s="125" t="n">
        <f aca="false">SUM(E47/B47)</f>
        <v>0.00687285223367698</v>
      </c>
      <c r="G47" s="129" t="n">
        <f aca="false">'Raccolta Voti'!$AO$20</f>
        <v>10</v>
      </c>
      <c r="H47" s="125" t="n">
        <f aca="false">SUM(G47/B47)</f>
        <v>0.0343642611683849</v>
      </c>
      <c r="I47" s="129" t="n">
        <f aca="false">'Raccolta Voti'!$AO$14</f>
        <v>84</v>
      </c>
      <c r="J47" s="126" t="n">
        <f aca="false">SUM(I47/M47)</f>
        <v>0.301075268817204</v>
      </c>
      <c r="K47" s="129" t="n">
        <f aca="false">'Raccolta Voti'!$AO$15</f>
        <v>195</v>
      </c>
      <c r="L47" s="126" t="n">
        <f aca="false">SUM(K47/M47)</f>
        <v>0.698924731182796</v>
      </c>
      <c r="M47" s="129" t="n">
        <f aca="false">'Raccolta Voti'!$AO$16</f>
        <v>279</v>
      </c>
    </row>
    <row r="48" customFormat="false" ht="16.5" hidden="false" customHeight="true" outlineLevel="0" collapsed="false">
      <c r="A48" s="127" t="n">
        <v>40</v>
      </c>
      <c r="B48" s="128" t="n">
        <f aca="false">'Raccolta Voti'!AP$12</f>
        <v>345</v>
      </c>
      <c r="C48" s="129" t="n">
        <f aca="false">'Raccolta Voti'!$AP$18</f>
        <v>0</v>
      </c>
      <c r="D48" s="125" t="n">
        <f aca="false">SUM(C48/B48)</f>
        <v>0</v>
      </c>
      <c r="E48" s="129" t="n">
        <f aca="false">'Raccolta Voti'!$AP$19</f>
        <v>2</v>
      </c>
      <c r="F48" s="125" t="n">
        <f aca="false">SUM(E48/B48)</f>
        <v>0.00579710144927536</v>
      </c>
      <c r="G48" s="129" t="n">
        <f aca="false">'Raccolta Voti'!$AP$20</f>
        <v>10</v>
      </c>
      <c r="H48" s="125" t="n">
        <f aca="false">SUM(G48/B48)</f>
        <v>0.0289855072463768</v>
      </c>
      <c r="I48" s="129" t="n">
        <f aca="false">'Raccolta Voti'!$AP$14</f>
        <v>60</v>
      </c>
      <c r="J48" s="126" t="n">
        <f aca="false">SUM(I48/M48)</f>
        <v>0.18018018018018</v>
      </c>
      <c r="K48" s="129" t="n">
        <f aca="false">'Raccolta Voti'!$AP$15</f>
        <v>273</v>
      </c>
      <c r="L48" s="126" t="n">
        <f aca="false">SUM(K48/M48)</f>
        <v>0.81981981981982</v>
      </c>
      <c r="M48" s="129" t="n">
        <f aca="false">'Raccolta Voti'!$AP$16</f>
        <v>333</v>
      </c>
    </row>
    <row r="49" customFormat="false" ht="16.5" hidden="false" customHeight="true" outlineLevel="0" collapsed="false">
      <c r="A49" s="127" t="n">
        <v>41</v>
      </c>
      <c r="B49" s="128" t="n">
        <f aca="false">'Raccolta Voti'!AQ$12</f>
        <v>343</v>
      </c>
      <c r="C49" s="129" t="n">
        <f aca="false">'Raccolta Voti'!$AQ$18</f>
        <v>0</v>
      </c>
      <c r="D49" s="125" t="n">
        <f aca="false">SUM(C49/B49)</f>
        <v>0</v>
      </c>
      <c r="E49" s="129" t="n">
        <f aca="false">'Raccolta Voti'!$AQ$19</f>
        <v>2</v>
      </c>
      <c r="F49" s="125" t="n">
        <f aca="false">SUM(E49/B49)</f>
        <v>0.00583090379008746</v>
      </c>
      <c r="G49" s="129" t="n">
        <f aca="false">'Raccolta Voti'!$AQ$20</f>
        <v>4</v>
      </c>
      <c r="H49" s="125" t="n">
        <f aca="false">SUM(G49/B49)</f>
        <v>0.0116618075801749</v>
      </c>
      <c r="I49" s="129" t="n">
        <f aca="false">'Raccolta Voti'!$AQ$14</f>
        <v>73</v>
      </c>
      <c r="J49" s="126" t="n">
        <f aca="false">SUM(I49/M49)</f>
        <v>0.216617210682493</v>
      </c>
      <c r="K49" s="129" t="n">
        <f aca="false">'Raccolta Voti'!$AQ$15</f>
        <v>264</v>
      </c>
      <c r="L49" s="126" t="n">
        <f aca="false">SUM(K49/M49)</f>
        <v>0.783382789317507</v>
      </c>
      <c r="M49" s="129" t="n">
        <f aca="false">'Raccolta Voti'!$AQ$16</f>
        <v>337</v>
      </c>
    </row>
    <row r="50" customFormat="false" ht="16.5" hidden="false" customHeight="true" outlineLevel="0" collapsed="false">
      <c r="A50" s="127" t="n">
        <v>42</v>
      </c>
      <c r="B50" s="128" t="n">
        <f aca="false">'Raccolta Voti'!AR$12</f>
        <v>324</v>
      </c>
      <c r="C50" s="129" t="n">
        <f aca="false">'Raccolta Voti'!$AR$18</f>
        <v>0</v>
      </c>
      <c r="D50" s="125" t="n">
        <f aca="false">SUM(C50/B50)</f>
        <v>0</v>
      </c>
      <c r="E50" s="129" t="n">
        <f aca="false">'Raccolta Voti'!$AR$19</f>
        <v>0</v>
      </c>
      <c r="F50" s="125" t="n">
        <f aca="false">SUM(E50/B50)</f>
        <v>0</v>
      </c>
      <c r="G50" s="129" t="n">
        <f aca="false">'Raccolta Voti'!$AR$20</f>
        <v>6</v>
      </c>
      <c r="H50" s="125" t="n">
        <f aca="false">SUM(G50/B50)</f>
        <v>0.0185185185185185</v>
      </c>
      <c r="I50" s="129" t="n">
        <f aca="false">'Raccolta Voti'!$AR$14</f>
        <v>60</v>
      </c>
      <c r="J50" s="126" t="n">
        <f aca="false">SUM(I50/M50)</f>
        <v>0.188679245283019</v>
      </c>
      <c r="K50" s="129" t="n">
        <f aca="false">'Raccolta Voti'!$AR$15</f>
        <v>258</v>
      </c>
      <c r="L50" s="126" t="n">
        <f aca="false">SUM(K50/M50)</f>
        <v>0.811320754716981</v>
      </c>
      <c r="M50" s="129" t="n">
        <f aca="false">'Raccolta Voti'!$AR$16</f>
        <v>318</v>
      </c>
    </row>
    <row r="51" customFormat="false" ht="16.5" hidden="false" customHeight="true" outlineLevel="0" collapsed="false">
      <c r="A51" s="127" t="n">
        <v>43</v>
      </c>
      <c r="B51" s="128" t="n">
        <f aca="false">'Raccolta Voti'!AS$12</f>
        <v>274</v>
      </c>
      <c r="C51" s="129" t="n">
        <f aca="false">'Raccolta Voti'!$AS$18</f>
        <v>0</v>
      </c>
      <c r="D51" s="125" t="n">
        <f aca="false">SUM(C51/B51)</f>
        <v>0</v>
      </c>
      <c r="E51" s="129" t="n">
        <f aca="false">'Raccolta Voti'!$AS$19</f>
        <v>2</v>
      </c>
      <c r="F51" s="125" t="n">
        <f aca="false">SUM(E51/B51)</f>
        <v>0.0072992700729927</v>
      </c>
      <c r="G51" s="129" t="n">
        <f aca="false">'Raccolta Voti'!$AS$20</f>
        <v>2</v>
      </c>
      <c r="H51" s="125" t="n">
        <f aca="false">SUM(G51/B51)</f>
        <v>0.0072992700729927</v>
      </c>
      <c r="I51" s="129" t="n">
        <f aca="false">'Raccolta Voti'!$AS$14</f>
        <v>96</v>
      </c>
      <c r="J51" s="126" t="n">
        <f aca="false">SUM(I51/M51)</f>
        <v>0.355555555555556</v>
      </c>
      <c r="K51" s="129" t="n">
        <f aca="false">'Raccolta Voti'!$AS$15</f>
        <v>174</v>
      </c>
      <c r="L51" s="126" t="n">
        <f aca="false">SUM(K51/M51)</f>
        <v>0.644444444444445</v>
      </c>
      <c r="M51" s="129" t="n">
        <f aca="false">'Raccolta Voti'!$AS$16</f>
        <v>270</v>
      </c>
    </row>
    <row r="52" customFormat="false" ht="16.5" hidden="false" customHeight="true" outlineLevel="0" collapsed="false">
      <c r="A52" s="127" t="n">
        <v>44</v>
      </c>
      <c r="B52" s="128" t="n">
        <f aca="false">'Raccolta Voti'!AT$12</f>
        <v>304</v>
      </c>
      <c r="C52" s="129" t="n">
        <f aca="false">'Raccolta Voti'!$AT$18</f>
        <v>0</v>
      </c>
      <c r="D52" s="125" t="n">
        <f aca="false">SUM(C52/B52)</f>
        <v>0</v>
      </c>
      <c r="E52" s="129" t="n">
        <f aca="false">'Raccolta Voti'!$AT$19</f>
        <v>2</v>
      </c>
      <c r="F52" s="125" t="n">
        <f aca="false">SUM(E52/B52)</f>
        <v>0.00657894736842105</v>
      </c>
      <c r="G52" s="129" t="n">
        <f aca="false">'Raccolta Voti'!$AT$20</f>
        <v>12</v>
      </c>
      <c r="H52" s="125" t="n">
        <f aca="false">SUM(G52/B52)</f>
        <v>0.0394736842105263</v>
      </c>
      <c r="I52" s="129" t="n">
        <f aca="false">'Raccolta Voti'!$AT$14</f>
        <v>67</v>
      </c>
      <c r="J52" s="126" t="n">
        <f aca="false">SUM(I52/M52)</f>
        <v>0.231034482758621</v>
      </c>
      <c r="K52" s="129" t="n">
        <f aca="false">'Raccolta Voti'!$AT$15</f>
        <v>223</v>
      </c>
      <c r="L52" s="126" t="n">
        <f aca="false">SUM(K52/M52)</f>
        <v>0.768965517241379</v>
      </c>
      <c r="M52" s="129" t="n">
        <f aca="false">'Raccolta Voti'!$AT$16</f>
        <v>290</v>
      </c>
    </row>
    <row r="53" customFormat="false" ht="16.5" hidden="false" customHeight="true" outlineLevel="0" collapsed="false">
      <c r="A53" s="127" t="n">
        <v>45</v>
      </c>
      <c r="B53" s="128" t="n">
        <f aca="false">'Raccolta Voti'!AU$12</f>
        <v>419</v>
      </c>
      <c r="C53" s="129" t="n">
        <f aca="false">'Raccolta Voti'!$AU$18</f>
        <v>0</v>
      </c>
      <c r="D53" s="125" t="n">
        <f aca="false">SUM(C53/B53)</f>
        <v>0</v>
      </c>
      <c r="E53" s="129" t="n">
        <f aca="false">'Raccolta Voti'!$AU$19</f>
        <v>3</v>
      </c>
      <c r="F53" s="125" t="n">
        <f aca="false">SUM(E53/B53)</f>
        <v>0.00715990453460621</v>
      </c>
      <c r="G53" s="129" t="n">
        <f aca="false">'Raccolta Voti'!$AU$20</f>
        <v>7</v>
      </c>
      <c r="H53" s="125" t="n">
        <f aca="false">SUM(G53/B53)</f>
        <v>0.0167064439140811</v>
      </c>
      <c r="I53" s="129" t="n">
        <f aca="false">'Raccolta Voti'!$AU$14</f>
        <v>166</v>
      </c>
      <c r="J53" s="126" t="n">
        <f aca="false">SUM(I53/M53)</f>
        <v>0.405867970660147</v>
      </c>
      <c r="K53" s="129" t="n">
        <f aca="false">'Raccolta Voti'!$AU$15</f>
        <v>243</v>
      </c>
      <c r="L53" s="126" t="n">
        <f aca="false">SUM(K53/M53)</f>
        <v>0.594132029339853</v>
      </c>
      <c r="M53" s="129" t="n">
        <f aca="false">'Raccolta Voti'!$AU$16</f>
        <v>409</v>
      </c>
    </row>
    <row r="54" customFormat="false" ht="16.5" hidden="false" customHeight="true" outlineLevel="0" collapsed="false">
      <c r="A54" s="127" t="n">
        <v>46</v>
      </c>
      <c r="B54" s="128" t="n">
        <f aca="false">'Raccolta Voti'!AV$12</f>
        <v>338</v>
      </c>
      <c r="C54" s="129" t="n">
        <f aca="false">'Raccolta Voti'!$AV$18</f>
        <v>0</v>
      </c>
      <c r="D54" s="125" t="n">
        <f aca="false">SUM(C54/B54)</f>
        <v>0</v>
      </c>
      <c r="E54" s="129" t="n">
        <f aca="false">'Raccolta Voti'!$AV$19</f>
        <v>5</v>
      </c>
      <c r="F54" s="125" t="n">
        <f aca="false">SUM(E54/B54)</f>
        <v>0.014792899408284</v>
      </c>
      <c r="G54" s="129" t="n">
        <f aca="false">'Raccolta Voti'!$AV$20</f>
        <v>7</v>
      </c>
      <c r="H54" s="125" t="n">
        <f aca="false">SUM(G54/B54)</f>
        <v>0.0207100591715976</v>
      </c>
      <c r="I54" s="129" t="n">
        <f aca="false">'Raccolta Voti'!$AV$14</f>
        <v>118</v>
      </c>
      <c r="J54" s="126" t="n">
        <f aca="false">SUM(I54/M54)</f>
        <v>0.361963190184049</v>
      </c>
      <c r="K54" s="129" t="n">
        <f aca="false">'Raccolta Voti'!$AV$15</f>
        <v>208</v>
      </c>
      <c r="L54" s="126" t="n">
        <f aca="false">SUM(K54/M54)</f>
        <v>0.638036809815951</v>
      </c>
      <c r="M54" s="129" t="n">
        <f aca="false">'Raccolta Voti'!$AV$16</f>
        <v>326</v>
      </c>
    </row>
    <row r="55" customFormat="false" ht="16.5" hidden="false" customHeight="true" outlineLevel="0" collapsed="false">
      <c r="A55" s="127" t="n">
        <v>47</v>
      </c>
      <c r="B55" s="128" t="n">
        <f aca="false">'Raccolta Voti'!AW$12</f>
        <v>495</v>
      </c>
      <c r="C55" s="129" t="n">
        <f aca="false">'Raccolta Voti'!$AW$18</f>
        <v>0</v>
      </c>
      <c r="D55" s="125" t="n">
        <f aca="false">SUM(C55/B55)</f>
        <v>0</v>
      </c>
      <c r="E55" s="129" t="n">
        <f aca="false">'Raccolta Voti'!$AW$19</f>
        <v>3</v>
      </c>
      <c r="F55" s="125" t="n">
        <f aca="false">SUM(E55/B55)</f>
        <v>0.00606060606060606</v>
      </c>
      <c r="G55" s="129" t="n">
        <f aca="false">'Raccolta Voti'!$AW$20</f>
        <v>13</v>
      </c>
      <c r="H55" s="125" t="n">
        <f aca="false">SUM(G55/B55)</f>
        <v>0.0262626262626263</v>
      </c>
      <c r="I55" s="129" t="n">
        <f aca="false">'Raccolta Voti'!$AW$14</f>
        <v>120</v>
      </c>
      <c r="J55" s="126" t="n">
        <f aca="false">SUM(I55/M55)</f>
        <v>0.250521920668058</v>
      </c>
      <c r="K55" s="129" t="n">
        <f aca="false">'Raccolta Voti'!$AW$15</f>
        <v>359</v>
      </c>
      <c r="L55" s="126" t="n">
        <f aca="false">SUM(K55/M55)</f>
        <v>0.749478079331942</v>
      </c>
      <c r="M55" s="129" t="n">
        <f aca="false">'Raccolta Voti'!$AW$16</f>
        <v>479</v>
      </c>
    </row>
    <row r="56" customFormat="false" ht="16.5" hidden="false" customHeight="true" outlineLevel="0" collapsed="false">
      <c r="A56" s="127" t="n">
        <v>48</v>
      </c>
      <c r="B56" s="128" t="n">
        <f aca="false">'Raccolta Voti'!AX$12</f>
        <v>320</v>
      </c>
      <c r="C56" s="129" t="n">
        <f aca="false">'Raccolta Voti'!$AX$18</f>
        <v>0</v>
      </c>
      <c r="D56" s="125" t="n">
        <f aca="false">SUM(C56/B56)</f>
        <v>0</v>
      </c>
      <c r="E56" s="129" t="n">
        <f aca="false">'Raccolta Voti'!$AX$19</f>
        <v>0</v>
      </c>
      <c r="F56" s="125" t="n">
        <f aca="false">SUM(E56/B56)</f>
        <v>0</v>
      </c>
      <c r="G56" s="129" t="n">
        <f aca="false">'Raccolta Voti'!$AX$20</f>
        <v>8</v>
      </c>
      <c r="H56" s="125" t="n">
        <f aca="false">SUM(G56/B56)</f>
        <v>0.025</v>
      </c>
      <c r="I56" s="129" t="n">
        <f aca="false">'Raccolta Voti'!$AX$14</f>
        <v>93</v>
      </c>
      <c r="J56" s="126" t="n">
        <f aca="false">SUM(I56/M56)</f>
        <v>0.298076923076923</v>
      </c>
      <c r="K56" s="129" t="n">
        <f aca="false">'Raccolta Voti'!$AX$15</f>
        <v>219</v>
      </c>
      <c r="L56" s="126" t="n">
        <f aca="false">SUM(K56/M56)</f>
        <v>0.701923076923077</v>
      </c>
      <c r="M56" s="129" t="n">
        <f aca="false">'Raccolta Voti'!$AX$16</f>
        <v>312</v>
      </c>
    </row>
    <row r="57" customFormat="false" ht="16.5" hidden="false" customHeight="true" outlineLevel="0" collapsed="false">
      <c r="A57" s="127" t="n">
        <v>49</v>
      </c>
      <c r="B57" s="128" t="n">
        <f aca="false">'Raccolta Voti'!AY$12</f>
        <v>463</v>
      </c>
      <c r="C57" s="129" t="n">
        <f aca="false">'Raccolta Voti'!$AY$18</f>
        <v>0</v>
      </c>
      <c r="D57" s="125" t="n">
        <f aca="false">SUM(C57/B57)</f>
        <v>0</v>
      </c>
      <c r="E57" s="129" t="n">
        <f aca="false">'Raccolta Voti'!$AY$19</f>
        <v>2</v>
      </c>
      <c r="F57" s="125" t="n">
        <f aca="false">SUM(E57/B57)</f>
        <v>0.00431965442764579</v>
      </c>
      <c r="G57" s="129" t="n">
        <f aca="false">'Raccolta Voti'!$AY$20</f>
        <v>9</v>
      </c>
      <c r="H57" s="125" t="n">
        <f aca="false">SUM(G57/B57)</f>
        <v>0.019438444924406</v>
      </c>
      <c r="I57" s="129" t="n">
        <f aca="false">'Raccolta Voti'!$AY$14</f>
        <v>145</v>
      </c>
      <c r="J57" s="126" t="n">
        <f aca="false">SUM(I57/M57)</f>
        <v>0.320796460176991</v>
      </c>
      <c r="K57" s="129" t="n">
        <f aca="false">'Raccolta Voti'!$AY$15</f>
        <v>307</v>
      </c>
      <c r="L57" s="126" t="n">
        <f aca="false">SUM(K57/M57)</f>
        <v>0.679203539823009</v>
      </c>
      <c r="M57" s="129" t="n">
        <f aca="false">'Raccolta Voti'!$AY$16</f>
        <v>452</v>
      </c>
    </row>
    <row r="58" customFormat="false" ht="16.5" hidden="false" customHeight="true" outlineLevel="0" collapsed="false">
      <c r="A58" s="127" t="s">
        <v>108</v>
      </c>
      <c r="B58" s="127" t="n">
        <f aca="false">'Raccolta Voti'!$B$12</f>
        <v>17108</v>
      </c>
      <c r="C58" s="130" t="n">
        <f aca="false">'Raccolta Voti'!$B$18</f>
        <v>2</v>
      </c>
      <c r="D58" s="125" t="n">
        <f aca="false">SUM(C58/B58)</f>
        <v>0.000116904372223521</v>
      </c>
      <c r="E58" s="130" t="n">
        <f aca="false">'Raccolta Voti'!$B$19</f>
        <v>108</v>
      </c>
      <c r="F58" s="125" t="n">
        <f aca="false">SUM(E58/B58)</f>
        <v>0.00631283610007014</v>
      </c>
      <c r="G58" s="130" t="n">
        <f aca="false">'Raccolta Voti'!$B$20</f>
        <v>406</v>
      </c>
      <c r="H58" s="125" t="n">
        <f aca="false">SUM(G58/B58)</f>
        <v>0.0237315875613748</v>
      </c>
      <c r="I58" s="130" t="n">
        <f aca="false">'Raccolta Voti'!$B$14</f>
        <v>5392</v>
      </c>
      <c r="J58" s="126" t="n">
        <f aca="false">SUM(I58/M58)</f>
        <v>0.324975891996143</v>
      </c>
      <c r="K58" s="127" t="n">
        <f aca="false">'Raccolta Voti'!$B$15</f>
        <v>11200</v>
      </c>
      <c r="L58" s="126" t="n">
        <f aca="false">SUM(K58/M58)</f>
        <v>0.675024108003857</v>
      </c>
      <c r="M58" s="127" t="n">
        <f aca="false">'Raccolta Voti'!$B$16</f>
        <v>16592</v>
      </c>
    </row>
  </sheetData>
  <sheetProtection sheet="true" password="cc1a"/>
  <mergeCells count="6">
    <mergeCell ref="A7:A8"/>
    <mergeCell ref="D7:D8"/>
    <mergeCell ref="F7:F8"/>
    <mergeCell ref="H7:H8"/>
    <mergeCell ref="J7:J8"/>
    <mergeCell ref="L7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2.7"/>
    <col collapsed="false" customWidth="true" hidden="false" outlineLevel="0" max="2" min="2" style="34" width="6.28"/>
    <col collapsed="false" customWidth="true" hidden="false" outlineLevel="0" max="3" min="3" style="34" width="15.41"/>
    <col collapsed="false" customWidth="true" hidden="false" outlineLevel="0" max="4" min="4" style="34" width="15.56"/>
    <col collapsed="false" customWidth="true" hidden="false" outlineLevel="0" max="8" min="5" style="34" width="17.42"/>
    <col collapsed="false" customWidth="true" hidden="false" outlineLevel="0" max="9" min="9" style="34" width="2.7"/>
    <col collapsed="false" customWidth="false" hidden="false" outlineLevel="0" max="257" min="10" style="34" width="9.14"/>
  </cols>
  <sheetData>
    <row r="1" customFormat="false" ht="13.5" hidden="false" customHeight="false" outlineLevel="0" collapsed="false">
      <c r="A1" s="36"/>
      <c r="B1" s="36"/>
      <c r="C1" s="36"/>
      <c r="D1" s="36"/>
      <c r="E1" s="36"/>
      <c r="F1" s="36"/>
      <c r="G1" s="36"/>
      <c r="H1" s="36"/>
      <c r="I1" s="36"/>
      <c r="J1" s="42"/>
      <c r="K1" s="42"/>
    </row>
    <row r="2" customFormat="false" ht="15" hidden="false" customHeight="true" outlineLevel="0" collapsed="false">
      <c r="A2" s="36"/>
      <c r="B2" s="131"/>
      <c r="C2" s="132" t="s">
        <v>93</v>
      </c>
      <c r="D2" s="133"/>
      <c r="E2" s="133"/>
      <c r="F2" s="133"/>
      <c r="G2" s="133"/>
      <c r="H2" s="134"/>
      <c r="I2" s="135"/>
      <c r="J2" s="136"/>
      <c r="K2" s="137"/>
    </row>
    <row r="3" customFormat="false" ht="15" hidden="false" customHeight="true" outlineLevel="0" collapsed="false">
      <c r="A3" s="36"/>
      <c r="B3" s="138"/>
      <c r="C3" s="132"/>
      <c r="D3" s="135"/>
      <c r="E3" s="135"/>
      <c r="F3" s="135"/>
      <c r="G3" s="135"/>
      <c r="H3" s="139"/>
      <c r="I3" s="135"/>
      <c r="J3" s="136"/>
      <c r="K3" s="137"/>
    </row>
    <row r="4" customFormat="false" ht="34.5" hidden="false" customHeight="true" outlineLevel="0" collapsed="false">
      <c r="A4" s="36"/>
      <c r="B4" s="140" t="s">
        <v>109</v>
      </c>
      <c r="C4" s="140"/>
      <c r="D4" s="140"/>
      <c r="E4" s="140"/>
      <c r="F4" s="140"/>
      <c r="G4" s="140"/>
      <c r="H4" s="140"/>
      <c r="I4" s="135"/>
      <c r="J4" s="136"/>
      <c r="K4" s="137"/>
    </row>
    <row r="5" customFormat="false" ht="30" hidden="false" customHeight="true" outlineLevel="0" collapsed="false">
      <c r="A5" s="36"/>
      <c r="B5" s="141" t="s">
        <v>110</v>
      </c>
      <c r="C5" s="141"/>
      <c r="D5" s="141"/>
      <c r="E5" s="141"/>
      <c r="F5" s="141"/>
      <c r="G5" s="141"/>
      <c r="H5" s="141"/>
      <c r="I5" s="36"/>
      <c r="J5" s="42"/>
      <c r="K5" s="42"/>
    </row>
    <row r="6" customFormat="false" ht="12.75" hidden="false" customHeight="false" outlineLevel="0" collapsed="false">
      <c r="A6" s="36"/>
      <c r="B6" s="142" t="s">
        <v>111</v>
      </c>
      <c r="C6" s="142"/>
      <c r="D6" s="142"/>
      <c r="E6" s="142" t="s">
        <v>112</v>
      </c>
      <c r="F6" s="142"/>
      <c r="G6" s="142"/>
      <c r="H6" s="142"/>
      <c r="I6" s="36"/>
    </row>
    <row r="7" customFormat="false" ht="13.5" hidden="false" customHeight="false" outlineLevel="0" collapsed="false">
      <c r="A7" s="36"/>
      <c r="B7" s="142"/>
      <c r="C7" s="142"/>
      <c r="D7" s="142"/>
      <c r="E7" s="142"/>
      <c r="F7" s="142"/>
      <c r="G7" s="142"/>
      <c r="H7" s="142"/>
      <c r="I7" s="36"/>
    </row>
    <row r="8" customFormat="false" ht="16.5" hidden="false" customHeight="true" outlineLevel="0" collapsed="false">
      <c r="A8" s="36"/>
      <c r="B8" s="143" t="s">
        <v>38</v>
      </c>
      <c r="C8" s="144" t="s">
        <v>100</v>
      </c>
      <c r="D8" s="144" t="s">
        <v>101</v>
      </c>
      <c r="E8" s="144" t="s">
        <v>100</v>
      </c>
      <c r="F8" s="145" t="s">
        <v>113</v>
      </c>
      <c r="G8" s="144" t="s">
        <v>101</v>
      </c>
      <c r="H8" s="146" t="s">
        <v>113</v>
      </c>
      <c r="I8" s="36"/>
    </row>
    <row r="9" customFormat="false" ht="16.5" hidden="false" customHeight="true" outlineLevel="0" collapsed="false">
      <c r="A9" s="36"/>
      <c r="B9" s="143"/>
      <c r="C9" s="147" t="s">
        <v>105</v>
      </c>
      <c r="D9" s="147" t="s">
        <v>106</v>
      </c>
      <c r="E9" s="147" t="s">
        <v>105</v>
      </c>
      <c r="F9" s="148" t="s">
        <v>114</v>
      </c>
      <c r="G9" s="147" t="s">
        <v>106</v>
      </c>
      <c r="H9" s="149" t="s">
        <v>115</v>
      </c>
      <c r="I9" s="36"/>
    </row>
    <row r="10" customFormat="false" ht="16.5" hidden="false" customHeight="true" outlineLevel="0" collapsed="false">
      <c r="A10" s="36"/>
      <c r="B10" s="150" t="n">
        <v>1</v>
      </c>
      <c r="C10" s="151" t="n">
        <v>172</v>
      </c>
      <c r="D10" s="152" t="n">
        <v>150</v>
      </c>
      <c r="E10" s="151" t="n">
        <f aca="false">'Raccolta Voti'!C14</f>
        <v>136</v>
      </c>
      <c r="F10" s="151" t="n">
        <f aca="false">SUM(E10-C10)</f>
        <v>-36</v>
      </c>
      <c r="G10" s="151" t="n">
        <f aca="false">'Raccolta Voti'!$C$15</f>
        <v>263</v>
      </c>
      <c r="H10" s="152" t="n">
        <f aca="false">SUM(G10-D10)</f>
        <v>113</v>
      </c>
      <c r="I10" s="36"/>
    </row>
    <row r="11" customFormat="false" ht="16.5" hidden="false" customHeight="true" outlineLevel="0" collapsed="false">
      <c r="A11" s="36"/>
      <c r="B11" s="153" t="n">
        <v>2</v>
      </c>
      <c r="C11" s="154" t="n">
        <v>124</v>
      </c>
      <c r="D11" s="155" t="n">
        <v>124</v>
      </c>
      <c r="E11" s="154" t="n">
        <f aca="false">'Raccolta Voti'!D14</f>
        <v>128</v>
      </c>
      <c r="F11" s="154" t="n">
        <f aca="false">SUM(E11-C11)</f>
        <v>4</v>
      </c>
      <c r="G11" s="154" t="n">
        <f aca="false">'Raccolta Voti'!$D$15</f>
        <v>184</v>
      </c>
      <c r="H11" s="155" t="n">
        <f aca="false">SUM(G11-D11)</f>
        <v>60</v>
      </c>
      <c r="I11" s="36"/>
    </row>
    <row r="12" customFormat="false" ht="16.5" hidden="false" customHeight="true" outlineLevel="0" collapsed="false">
      <c r="A12" s="36"/>
      <c r="B12" s="153" t="n">
        <v>3</v>
      </c>
      <c r="C12" s="154" t="n">
        <v>112</v>
      </c>
      <c r="D12" s="155" t="n">
        <v>99</v>
      </c>
      <c r="E12" s="154" t="n">
        <f aca="false">'Raccolta Voti'!E14</f>
        <v>71</v>
      </c>
      <c r="F12" s="154" t="n">
        <f aca="false">SUM(E12-C12)</f>
        <v>-41</v>
      </c>
      <c r="G12" s="154" t="n">
        <f aca="false">'Raccolta Voti'!$E$15</f>
        <v>151</v>
      </c>
      <c r="H12" s="155" t="n">
        <f aca="false">SUM(G12-D12)</f>
        <v>52</v>
      </c>
      <c r="I12" s="36"/>
    </row>
    <row r="13" customFormat="false" ht="16.5" hidden="false" customHeight="true" outlineLevel="0" collapsed="false">
      <c r="A13" s="36"/>
      <c r="B13" s="153" t="n">
        <v>4</v>
      </c>
      <c r="C13" s="154" t="n">
        <v>144</v>
      </c>
      <c r="D13" s="155" t="n">
        <v>147</v>
      </c>
      <c r="E13" s="154" t="n">
        <f aca="false">'Raccolta Voti'!F14</f>
        <v>121</v>
      </c>
      <c r="F13" s="154" t="n">
        <f aca="false">SUM(E13-C13)</f>
        <v>-23</v>
      </c>
      <c r="G13" s="154" t="n">
        <f aca="false">'Raccolta Voti'!$F$15</f>
        <v>228</v>
      </c>
      <c r="H13" s="155" t="n">
        <f aca="false">SUM(G13-D13)</f>
        <v>81</v>
      </c>
      <c r="I13" s="36"/>
    </row>
    <row r="14" customFormat="false" ht="16.5" hidden="false" customHeight="true" outlineLevel="0" collapsed="false">
      <c r="A14" s="36"/>
      <c r="B14" s="153" t="n">
        <v>5</v>
      </c>
      <c r="C14" s="154" t="n">
        <v>115</v>
      </c>
      <c r="D14" s="155" t="n">
        <v>173</v>
      </c>
      <c r="E14" s="154" t="n">
        <f aca="false">'Raccolta Voti'!G14</f>
        <v>94</v>
      </c>
      <c r="F14" s="154" t="n">
        <f aca="false">SUM(E14-C14)</f>
        <v>-21</v>
      </c>
      <c r="G14" s="154" t="n">
        <f aca="false">'Raccolta Voti'!$G$15</f>
        <v>205</v>
      </c>
      <c r="H14" s="155" t="n">
        <f aca="false">SUM(G14-D14)</f>
        <v>32</v>
      </c>
      <c r="I14" s="36"/>
    </row>
    <row r="15" customFormat="false" ht="16.5" hidden="false" customHeight="true" outlineLevel="0" collapsed="false">
      <c r="A15" s="36"/>
      <c r="B15" s="153" t="n">
        <v>6</v>
      </c>
      <c r="C15" s="154" t="n">
        <v>140</v>
      </c>
      <c r="D15" s="155" t="n">
        <v>200</v>
      </c>
      <c r="E15" s="154" t="n">
        <f aca="false">'Raccolta Voti'!H14</f>
        <v>118</v>
      </c>
      <c r="F15" s="154" t="n">
        <f aca="false">SUM(E15-C15)</f>
        <v>-22</v>
      </c>
      <c r="G15" s="154" t="n">
        <f aca="false">'Raccolta Voti'!$H$15</f>
        <v>255</v>
      </c>
      <c r="H15" s="155" t="n">
        <f aca="false">SUM(G15-D15)</f>
        <v>55</v>
      </c>
      <c r="I15" s="36"/>
    </row>
    <row r="16" customFormat="false" ht="16.5" hidden="false" customHeight="true" outlineLevel="0" collapsed="false">
      <c r="A16" s="36"/>
      <c r="B16" s="153" t="n">
        <v>7</v>
      </c>
      <c r="C16" s="154" t="n">
        <v>133</v>
      </c>
      <c r="D16" s="155" t="n">
        <v>181</v>
      </c>
      <c r="E16" s="154" t="n">
        <f aca="false">'Raccolta Voti'!I$14</f>
        <v>97</v>
      </c>
      <c r="F16" s="154" t="n">
        <f aca="false">SUM(E16-C16)</f>
        <v>-36</v>
      </c>
      <c r="G16" s="154" t="n">
        <f aca="false">'Raccolta Voti'!I15</f>
        <v>227</v>
      </c>
      <c r="H16" s="155" t="n">
        <f aca="false">SUM(G16-D16)</f>
        <v>46</v>
      </c>
      <c r="I16" s="36"/>
    </row>
    <row r="17" customFormat="false" ht="16.5" hidden="false" customHeight="true" outlineLevel="0" collapsed="false">
      <c r="A17" s="36"/>
      <c r="B17" s="153" t="n">
        <v>8</v>
      </c>
      <c r="C17" s="154" t="n">
        <v>134</v>
      </c>
      <c r="D17" s="155" t="n">
        <v>120</v>
      </c>
      <c r="E17" s="154" t="n">
        <f aca="false">'Raccolta Voti'!J14</f>
        <v>136</v>
      </c>
      <c r="F17" s="154" t="n">
        <f aca="false">SUM(E17-C17)</f>
        <v>2</v>
      </c>
      <c r="G17" s="154" t="n">
        <f aca="false">'Raccolta Voti'!J15</f>
        <v>231</v>
      </c>
      <c r="H17" s="155" t="n">
        <f aca="false">SUM(G17-D17)</f>
        <v>111</v>
      </c>
      <c r="I17" s="36"/>
    </row>
    <row r="18" customFormat="false" ht="16.5" hidden="false" customHeight="true" outlineLevel="0" collapsed="false">
      <c r="A18" s="36"/>
      <c r="B18" s="153" t="n">
        <v>9</v>
      </c>
      <c r="C18" s="154" t="n">
        <v>208</v>
      </c>
      <c r="D18" s="155" t="n">
        <v>230</v>
      </c>
      <c r="E18" s="154" t="n">
        <f aca="false">'Raccolta Voti'!K14</f>
        <v>136</v>
      </c>
      <c r="F18" s="154" t="n">
        <f aca="false">SUM(E18-C18)</f>
        <v>-72</v>
      </c>
      <c r="G18" s="154" t="n">
        <f aca="false">'Raccolta Voti'!K15</f>
        <v>278</v>
      </c>
      <c r="H18" s="155" t="n">
        <f aca="false">SUM(G18-D18)</f>
        <v>48</v>
      </c>
      <c r="I18" s="36"/>
    </row>
    <row r="19" customFormat="false" ht="16.5" hidden="false" customHeight="true" outlineLevel="0" collapsed="false">
      <c r="A19" s="36"/>
      <c r="B19" s="153" t="n">
        <v>10</v>
      </c>
      <c r="C19" s="154" t="n">
        <v>165</v>
      </c>
      <c r="D19" s="155" t="n">
        <v>182</v>
      </c>
      <c r="E19" s="154" t="n">
        <f aca="false">'Raccolta Voti'!L14</f>
        <v>160</v>
      </c>
      <c r="F19" s="154" t="n">
        <f aca="false">SUM(E19-C19)</f>
        <v>-5</v>
      </c>
      <c r="G19" s="154" t="n">
        <f aca="false">'Raccolta Voti'!L15</f>
        <v>290</v>
      </c>
      <c r="H19" s="155" t="n">
        <f aca="false">SUM(G19-D19)</f>
        <v>108</v>
      </c>
      <c r="I19" s="36"/>
    </row>
    <row r="20" customFormat="false" ht="16.5" hidden="false" customHeight="true" outlineLevel="0" collapsed="false">
      <c r="A20" s="36"/>
      <c r="B20" s="153" t="n">
        <v>11</v>
      </c>
      <c r="C20" s="154" t="n">
        <v>141</v>
      </c>
      <c r="D20" s="155" t="n">
        <v>181</v>
      </c>
      <c r="E20" s="154" t="n">
        <f aca="false">'Raccolta Voti'!M14</f>
        <v>121</v>
      </c>
      <c r="F20" s="154" t="n">
        <f aca="false">SUM(E20-C20)</f>
        <v>-20</v>
      </c>
      <c r="G20" s="154" t="n">
        <f aca="false">'Raccolta Voti'!M15</f>
        <v>241</v>
      </c>
      <c r="H20" s="155" t="n">
        <f aca="false">SUM(G20-D20)</f>
        <v>60</v>
      </c>
      <c r="I20" s="36"/>
    </row>
    <row r="21" customFormat="false" ht="16.5" hidden="false" customHeight="true" outlineLevel="0" collapsed="false">
      <c r="A21" s="36"/>
      <c r="B21" s="153" t="n">
        <v>12</v>
      </c>
      <c r="C21" s="154" t="n">
        <v>156</v>
      </c>
      <c r="D21" s="155" t="n">
        <v>197</v>
      </c>
      <c r="E21" s="154" t="n">
        <f aca="false">'Raccolta Voti'!N14</f>
        <v>101</v>
      </c>
      <c r="F21" s="154" t="n">
        <f aca="false">SUM(E21-C21)</f>
        <v>-55</v>
      </c>
      <c r="G21" s="154" t="n">
        <f aca="false">'Raccolta Voti'!N15</f>
        <v>244</v>
      </c>
      <c r="H21" s="155" t="n">
        <f aca="false">SUM(G21-D21)</f>
        <v>47</v>
      </c>
      <c r="I21" s="36"/>
    </row>
    <row r="22" customFormat="false" ht="16.5" hidden="false" customHeight="true" outlineLevel="0" collapsed="false">
      <c r="A22" s="36"/>
      <c r="B22" s="153" t="n">
        <v>13</v>
      </c>
      <c r="C22" s="154" t="n">
        <v>147</v>
      </c>
      <c r="D22" s="155" t="n">
        <v>144</v>
      </c>
      <c r="E22" s="154" t="n">
        <f aca="false">'Raccolta Voti'!O14</f>
        <v>138</v>
      </c>
      <c r="F22" s="154" t="n">
        <f aca="false">SUM(E22-C22)</f>
        <v>-9</v>
      </c>
      <c r="G22" s="154" t="n">
        <f aca="false">'Raccolta Voti'!O15</f>
        <v>180</v>
      </c>
      <c r="H22" s="155" t="n">
        <f aca="false">SUM(G22-D22)</f>
        <v>36</v>
      </c>
      <c r="I22" s="36"/>
    </row>
    <row r="23" customFormat="false" ht="16.5" hidden="false" customHeight="true" outlineLevel="0" collapsed="false">
      <c r="A23" s="36"/>
      <c r="B23" s="153" t="n">
        <v>14</v>
      </c>
      <c r="C23" s="154" t="n">
        <v>164</v>
      </c>
      <c r="D23" s="155" t="n">
        <v>173</v>
      </c>
      <c r="E23" s="154" t="n">
        <f aca="false">'Raccolta Voti'!P14</f>
        <v>151</v>
      </c>
      <c r="F23" s="154" t="n">
        <f aca="false">SUM(E23-C23)</f>
        <v>-13</v>
      </c>
      <c r="G23" s="154" t="n">
        <f aca="false">'Raccolta Voti'!P15</f>
        <v>246</v>
      </c>
      <c r="H23" s="155" t="n">
        <f aca="false">SUM(G23-D23)</f>
        <v>73</v>
      </c>
      <c r="I23" s="36"/>
    </row>
    <row r="24" customFormat="false" ht="16.5" hidden="false" customHeight="true" outlineLevel="0" collapsed="false">
      <c r="A24" s="36"/>
      <c r="B24" s="153" t="n">
        <v>15</v>
      </c>
      <c r="C24" s="154" t="n">
        <v>118</v>
      </c>
      <c r="D24" s="155" t="n">
        <v>150</v>
      </c>
      <c r="E24" s="154" t="n">
        <f aca="false">'Raccolta Voti'!Q14</f>
        <v>108</v>
      </c>
      <c r="F24" s="154" t="n">
        <f aca="false">SUM(E24-C24)</f>
        <v>-10</v>
      </c>
      <c r="G24" s="154" t="n">
        <f aca="false">'Raccolta Voti'!Q15</f>
        <v>220</v>
      </c>
      <c r="H24" s="155" t="n">
        <f aca="false">SUM(G24-D24)</f>
        <v>70</v>
      </c>
      <c r="I24" s="36"/>
    </row>
    <row r="25" customFormat="false" ht="16.5" hidden="false" customHeight="true" outlineLevel="0" collapsed="false">
      <c r="A25" s="36"/>
      <c r="B25" s="153" t="n">
        <v>16</v>
      </c>
      <c r="C25" s="154" t="n">
        <v>139</v>
      </c>
      <c r="D25" s="155" t="n">
        <v>176</v>
      </c>
      <c r="E25" s="154" t="n">
        <f aca="false">'Raccolta Voti'!R14</f>
        <v>113</v>
      </c>
      <c r="F25" s="154" t="n">
        <f aca="false">SUM(E25-C25)</f>
        <v>-26</v>
      </c>
      <c r="G25" s="154" t="n">
        <f aca="false">'Raccolta Voti'!R15</f>
        <v>244</v>
      </c>
      <c r="H25" s="155" t="n">
        <f aca="false">SUM(G25-D25)</f>
        <v>68</v>
      </c>
      <c r="I25" s="36"/>
    </row>
    <row r="26" customFormat="false" ht="16.5" hidden="false" customHeight="true" outlineLevel="0" collapsed="false">
      <c r="A26" s="36"/>
      <c r="B26" s="153" t="n">
        <v>17</v>
      </c>
      <c r="C26" s="154" t="n">
        <v>143</v>
      </c>
      <c r="D26" s="155" t="n">
        <v>156</v>
      </c>
      <c r="E26" s="154" t="n">
        <f aca="false">'Raccolta Voti'!S14</f>
        <v>131</v>
      </c>
      <c r="F26" s="154" t="n">
        <f aca="false">SUM(E26-C26)</f>
        <v>-12</v>
      </c>
      <c r="G26" s="154" t="n">
        <f aca="false">'Raccolta Voti'!S15</f>
        <v>206</v>
      </c>
      <c r="H26" s="155" t="n">
        <f aca="false">SUM(G26-D26)</f>
        <v>50</v>
      </c>
      <c r="I26" s="36"/>
    </row>
    <row r="27" customFormat="false" ht="16.5" hidden="false" customHeight="true" outlineLevel="0" collapsed="false">
      <c r="A27" s="36"/>
      <c r="B27" s="153" t="n">
        <v>18</v>
      </c>
      <c r="C27" s="154" t="n">
        <v>123</v>
      </c>
      <c r="D27" s="155" t="n">
        <v>152</v>
      </c>
      <c r="E27" s="154" t="n">
        <f aca="false">'Raccolta Voti'!T14</f>
        <v>102</v>
      </c>
      <c r="F27" s="154" t="n">
        <f aca="false">SUM(E27-C27)</f>
        <v>-21</v>
      </c>
      <c r="G27" s="154" t="n">
        <f aca="false">'Raccolta Voti'!T15</f>
        <v>224</v>
      </c>
      <c r="H27" s="155" t="n">
        <f aca="false">SUM(G27-D27)</f>
        <v>72</v>
      </c>
      <c r="I27" s="36"/>
    </row>
    <row r="28" customFormat="false" ht="16.5" hidden="false" customHeight="true" outlineLevel="0" collapsed="false">
      <c r="A28" s="36"/>
      <c r="B28" s="153" t="n">
        <v>19</v>
      </c>
      <c r="C28" s="154" t="n">
        <v>133</v>
      </c>
      <c r="D28" s="155" t="n">
        <v>157</v>
      </c>
      <c r="E28" s="154" t="n">
        <f aca="false">'Raccolta Voti'!U14</f>
        <v>116</v>
      </c>
      <c r="F28" s="154" t="n">
        <f aca="false">SUM(E28-C28)</f>
        <v>-17</v>
      </c>
      <c r="G28" s="154" t="n">
        <f aca="false">'Raccolta Voti'!U15</f>
        <v>205</v>
      </c>
      <c r="H28" s="155" t="n">
        <f aca="false">SUM(G28-D28)</f>
        <v>48</v>
      </c>
      <c r="I28" s="36"/>
    </row>
    <row r="29" customFormat="false" ht="16.5" hidden="false" customHeight="true" outlineLevel="0" collapsed="false">
      <c r="A29" s="36"/>
      <c r="B29" s="153" t="n">
        <v>20</v>
      </c>
      <c r="C29" s="154" t="n">
        <v>154</v>
      </c>
      <c r="D29" s="155" t="n">
        <v>175</v>
      </c>
      <c r="E29" s="154" t="n">
        <f aca="false">'Raccolta Voti'!V14</f>
        <v>121</v>
      </c>
      <c r="F29" s="154" t="n">
        <f aca="false">SUM(E29-C29)</f>
        <v>-33</v>
      </c>
      <c r="G29" s="154" t="n">
        <f aca="false">'Raccolta Voti'!V15</f>
        <v>205</v>
      </c>
      <c r="H29" s="155" t="n">
        <f aca="false">SUM(G29-D29)</f>
        <v>30</v>
      </c>
      <c r="I29" s="36"/>
    </row>
    <row r="30" customFormat="false" ht="16.5" hidden="false" customHeight="true" outlineLevel="0" collapsed="false">
      <c r="A30" s="36"/>
      <c r="B30" s="153" t="n">
        <v>21</v>
      </c>
      <c r="C30" s="154" t="n">
        <v>141</v>
      </c>
      <c r="D30" s="155" t="n">
        <v>157</v>
      </c>
      <c r="E30" s="154" t="n">
        <f aca="false">'Raccolta Voti'!W14</f>
        <v>103</v>
      </c>
      <c r="F30" s="154" t="n">
        <f aca="false">SUM(E30-C30)</f>
        <v>-38</v>
      </c>
      <c r="G30" s="154" t="n">
        <f aca="false">'Raccolta Voti'!W15</f>
        <v>223</v>
      </c>
      <c r="H30" s="155" t="n">
        <f aca="false">SUM(G30-D30)</f>
        <v>66</v>
      </c>
      <c r="I30" s="36"/>
    </row>
    <row r="31" customFormat="false" ht="16.5" hidden="false" customHeight="true" outlineLevel="0" collapsed="false">
      <c r="A31" s="36"/>
      <c r="B31" s="153" t="n">
        <v>22</v>
      </c>
      <c r="C31" s="154" t="n">
        <v>106</v>
      </c>
      <c r="D31" s="155" t="n">
        <v>128</v>
      </c>
      <c r="E31" s="154" t="n">
        <f aca="false">'Raccolta Voti'!X14</f>
        <v>82</v>
      </c>
      <c r="F31" s="154" t="n">
        <f aca="false">SUM(E31-C31)</f>
        <v>-24</v>
      </c>
      <c r="G31" s="154" t="n">
        <f aca="false">'Raccolta Voti'!X15</f>
        <v>189</v>
      </c>
      <c r="H31" s="155" t="n">
        <f aca="false">SUM(G31-D31)</f>
        <v>61</v>
      </c>
      <c r="I31" s="36"/>
    </row>
    <row r="32" customFormat="false" ht="16.5" hidden="false" customHeight="true" outlineLevel="0" collapsed="false">
      <c r="A32" s="36"/>
      <c r="B32" s="153" t="n">
        <v>23</v>
      </c>
      <c r="C32" s="154" t="n">
        <v>117</v>
      </c>
      <c r="D32" s="155" t="n">
        <v>178</v>
      </c>
      <c r="E32" s="154" t="n">
        <f aca="false">'Raccolta Voti'!Y14</f>
        <v>104</v>
      </c>
      <c r="F32" s="154" t="n">
        <f aca="false">SUM(E32-C32)</f>
        <v>-13</v>
      </c>
      <c r="G32" s="154" t="n">
        <f aca="false">'Raccolta Voti'!Y15</f>
        <v>223</v>
      </c>
      <c r="H32" s="155" t="n">
        <f aca="false">SUM(G32-D32)</f>
        <v>45</v>
      </c>
      <c r="I32" s="36"/>
    </row>
    <row r="33" customFormat="false" ht="16.5" hidden="false" customHeight="true" outlineLevel="0" collapsed="false">
      <c r="A33" s="36"/>
      <c r="B33" s="153" t="n">
        <v>24</v>
      </c>
      <c r="C33" s="154" t="n">
        <v>184</v>
      </c>
      <c r="D33" s="155" t="n">
        <v>239</v>
      </c>
      <c r="E33" s="154" t="n">
        <f aca="false">'Raccolta Voti'!Z14</f>
        <v>146</v>
      </c>
      <c r="F33" s="154" t="n">
        <f aca="false">SUM(E33-C33)</f>
        <v>-38</v>
      </c>
      <c r="G33" s="154" t="n">
        <f aca="false">'Raccolta Voti'!Z15</f>
        <v>295</v>
      </c>
      <c r="H33" s="155" t="n">
        <f aca="false">SUM(G33-D33)</f>
        <v>56</v>
      </c>
      <c r="I33" s="36"/>
    </row>
    <row r="34" customFormat="false" ht="16.5" hidden="false" customHeight="true" outlineLevel="0" collapsed="false">
      <c r="A34" s="36"/>
      <c r="B34" s="153" t="n">
        <v>25</v>
      </c>
      <c r="C34" s="154" t="n">
        <v>149</v>
      </c>
      <c r="D34" s="155" t="n">
        <v>222</v>
      </c>
      <c r="E34" s="154" t="n">
        <f aca="false">'Raccolta Voti'!AA14</f>
        <v>121</v>
      </c>
      <c r="F34" s="154" t="n">
        <f aca="false">SUM(E34-C34)</f>
        <v>-28</v>
      </c>
      <c r="G34" s="154" t="n">
        <f aca="false">'Raccolta Voti'!AA15</f>
        <v>248</v>
      </c>
      <c r="H34" s="155" t="n">
        <f aca="false">SUM(G34-D34)</f>
        <v>26</v>
      </c>
      <c r="I34" s="36"/>
    </row>
    <row r="35" customFormat="false" ht="16.5" hidden="false" customHeight="true" outlineLevel="0" collapsed="false">
      <c r="A35" s="36"/>
      <c r="B35" s="153" t="n">
        <v>26</v>
      </c>
      <c r="C35" s="154" t="n">
        <v>145</v>
      </c>
      <c r="D35" s="155" t="n">
        <v>196</v>
      </c>
      <c r="E35" s="154" t="n">
        <f aca="false">'Raccolta Voti'!AB14</f>
        <v>113</v>
      </c>
      <c r="F35" s="154" t="n">
        <f aca="false">SUM(E35-C35)</f>
        <v>-32</v>
      </c>
      <c r="G35" s="154" t="n">
        <f aca="false">'Raccolta Voti'!AB15</f>
        <v>240</v>
      </c>
      <c r="H35" s="155" t="n">
        <f aca="false">SUM(G35-D35)</f>
        <v>44</v>
      </c>
      <c r="I35" s="36"/>
    </row>
    <row r="36" customFormat="false" ht="16.5" hidden="false" customHeight="true" outlineLevel="0" collapsed="false">
      <c r="A36" s="36"/>
      <c r="B36" s="153" t="n">
        <v>27</v>
      </c>
      <c r="C36" s="154" t="n">
        <v>95</v>
      </c>
      <c r="D36" s="155" t="n">
        <v>209</v>
      </c>
      <c r="E36" s="154" t="n">
        <f aca="false">'Raccolta Voti'!AC14</f>
        <v>79</v>
      </c>
      <c r="F36" s="154" t="n">
        <f aca="false">SUM(E36-C36)</f>
        <v>-16</v>
      </c>
      <c r="G36" s="154" t="n">
        <f aca="false">'Raccolta Voti'!AC15</f>
        <v>237</v>
      </c>
      <c r="H36" s="155" t="n">
        <f aca="false">SUM(G36-D36)</f>
        <v>28</v>
      </c>
      <c r="I36" s="36"/>
    </row>
    <row r="37" customFormat="false" ht="16.5" hidden="false" customHeight="true" outlineLevel="0" collapsed="false">
      <c r="A37" s="36"/>
      <c r="B37" s="153" t="n">
        <v>28</v>
      </c>
      <c r="C37" s="154" t="n">
        <v>79</v>
      </c>
      <c r="D37" s="155" t="n">
        <v>143</v>
      </c>
      <c r="E37" s="154" t="n">
        <f aca="false">'Raccolta Voti'!AD14</f>
        <v>57</v>
      </c>
      <c r="F37" s="154" t="n">
        <f aca="false">SUM(E37-C37)</f>
        <v>-22</v>
      </c>
      <c r="G37" s="154" t="n">
        <f aca="false">'Raccolta Voti'!AD15</f>
        <v>168</v>
      </c>
      <c r="H37" s="155" t="n">
        <f aca="false">SUM(G37-D37)</f>
        <v>25</v>
      </c>
      <c r="I37" s="36"/>
    </row>
    <row r="38" customFormat="false" ht="16.5" hidden="false" customHeight="true" outlineLevel="0" collapsed="false">
      <c r="A38" s="36"/>
      <c r="B38" s="153" t="n">
        <v>29</v>
      </c>
      <c r="C38" s="154" t="n">
        <v>139</v>
      </c>
      <c r="D38" s="155" t="n">
        <v>159</v>
      </c>
      <c r="E38" s="154" t="n">
        <f aca="false">'Raccolta Voti'!AE14</f>
        <v>112</v>
      </c>
      <c r="F38" s="154" t="n">
        <f aca="false">SUM(E38-C38)</f>
        <v>-27</v>
      </c>
      <c r="G38" s="154" t="n">
        <f aca="false">'Raccolta Voti'!AE15</f>
        <v>181</v>
      </c>
      <c r="H38" s="155" t="n">
        <f aca="false">SUM(G38-D38)</f>
        <v>22</v>
      </c>
      <c r="I38" s="36"/>
    </row>
    <row r="39" customFormat="false" ht="16.5" hidden="false" customHeight="true" outlineLevel="0" collapsed="false">
      <c r="A39" s="36"/>
      <c r="B39" s="153" t="n">
        <v>30</v>
      </c>
      <c r="C39" s="154" t="n">
        <v>129</v>
      </c>
      <c r="D39" s="155" t="n">
        <v>180</v>
      </c>
      <c r="E39" s="154" t="n">
        <f aca="false">'Raccolta Voti'!AF14</f>
        <v>104</v>
      </c>
      <c r="F39" s="154" t="n">
        <f aca="false">SUM(E39-C39)</f>
        <v>-25</v>
      </c>
      <c r="G39" s="154" t="n">
        <f aca="false">'Raccolta Voti'!AF15</f>
        <v>219</v>
      </c>
      <c r="H39" s="155" t="n">
        <f aca="false">SUM(G39-D39)</f>
        <v>39</v>
      </c>
      <c r="I39" s="36"/>
    </row>
    <row r="40" customFormat="false" ht="16.5" hidden="false" customHeight="true" outlineLevel="0" collapsed="false">
      <c r="A40" s="36"/>
      <c r="B40" s="153" t="n">
        <v>31</v>
      </c>
      <c r="C40" s="154" t="n">
        <v>122</v>
      </c>
      <c r="D40" s="155" t="n">
        <v>164</v>
      </c>
      <c r="E40" s="154" t="n">
        <f aca="false">'Raccolta Voti'!AG14</f>
        <v>98</v>
      </c>
      <c r="F40" s="154" t="n">
        <f aca="false">SUM(E40-C40)</f>
        <v>-24</v>
      </c>
      <c r="G40" s="154" t="n">
        <f aca="false">'Raccolta Voti'!AG15</f>
        <v>194</v>
      </c>
      <c r="H40" s="155" t="n">
        <f aca="false">SUM(G40-D40)</f>
        <v>30</v>
      </c>
      <c r="I40" s="36"/>
    </row>
    <row r="41" customFormat="false" ht="16.5" hidden="false" customHeight="true" outlineLevel="0" collapsed="false">
      <c r="A41" s="36"/>
      <c r="B41" s="153" t="n">
        <v>32</v>
      </c>
      <c r="C41" s="154" t="n">
        <v>74</v>
      </c>
      <c r="D41" s="155" t="n">
        <v>169</v>
      </c>
      <c r="E41" s="154" t="n">
        <f aca="false">'Raccolta Voti'!AH14</f>
        <v>64</v>
      </c>
      <c r="F41" s="154" t="n">
        <f aca="false">SUM(E41-C41)</f>
        <v>-10</v>
      </c>
      <c r="G41" s="154" t="n">
        <f aca="false">'Raccolta Voti'!AH15</f>
        <v>212</v>
      </c>
      <c r="H41" s="155" t="n">
        <f aca="false">SUM(G41-D41)</f>
        <v>43</v>
      </c>
      <c r="I41" s="36"/>
    </row>
    <row r="42" customFormat="false" ht="16.5" hidden="false" customHeight="true" outlineLevel="0" collapsed="false">
      <c r="A42" s="36"/>
      <c r="B42" s="153" t="n">
        <v>33</v>
      </c>
      <c r="C42" s="154" t="n">
        <v>153</v>
      </c>
      <c r="D42" s="155" t="n">
        <v>171</v>
      </c>
      <c r="E42" s="154" t="n">
        <f aca="false">'Raccolta Voti'!AI14</f>
        <v>130</v>
      </c>
      <c r="F42" s="154" t="n">
        <f aca="false">SUM(E42-C42)</f>
        <v>-23</v>
      </c>
      <c r="G42" s="154" t="n">
        <f aca="false">'Raccolta Voti'!AI15</f>
        <v>247</v>
      </c>
      <c r="H42" s="155" t="n">
        <f aca="false">SUM(G42-D42)</f>
        <v>76</v>
      </c>
      <c r="I42" s="36"/>
    </row>
    <row r="43" customFormat="false" ht="16.5" hidden="false" customHeight="true" outlineLevel="0" collapsed="false">
      <c r="A43" s="36"/>
      <c r="B43" s="153" t="n">
        <v>34</v>
      </c>
      <c r="C43" s="154" t="n">
        <v>127</v>
      </c>
      <c r="D43" s="155" t="n">
        <v>145</v>
      </c>
      <c r="E43" s="154" t="n">
        <f aca="false">'Raccolta Voti'!AJ14</f>
        <v>124</v>
      </c>
      <c r="F43" s="154" t="n">
        <f aca="false">SUM(E43-C43)</f>
        <v>-3</v>
      </c>
      <c r="G43" s="154" t="n">
        <f aca="false">'Raccolta Voti'!AJ15</f>
        <v>217</v>
      </c>
      <c r="H43" s="155" t="n">
        <f aca="false">SUM(G43-D43)</f>
        <v>72</v>
      </c>
      <c r="I43" s="36"/>
    </row>
    <row r="44" customFormat="false" ht="16.5" hidden="false" customHeight="true" outlineLevel="0" collapsed="false">
      <c r="A44" s="36"/>
      <c r="B44" s="153" t="n">
        <v>35</v>
      </c>
      <c r="C44" s="154" t="n">
        <v>10</v>
      </c>
      <c r="D44" s="155" t="n">
        <v>6</v>
      </c>
      <c r="E44" s="154" t="n">
        <f aca="false">'Raccolta Voti'!AK14</f>
        <v>12</v>
      </c>
      <c r="F44" s="154" t="n">
        <f aca="false">SUM(E44-C44)</f>
        <v>2</v>
      </c>
      <c r="G44" s="154" t="n">
        <f aca="false">'Raccolta Voti'!AK15</f>
        <v>9</v>
      </c>
      <c r="H44" s="155" t="n">
        <f aca="false">SUM(G44-D44)</f>
        <v>3</v>
      </c>
      <c r="I44" s="36"/>
    </row>
    <row r="45" customFormat="false" ht="16.5" hidden="false" customHeight="true" outlineLevel="0" collapsed="false">
      <c r="A45" s="36"/>
      <c r="B45" s="153" t="n">
        <v>36</v>
      </c>
      <c r="C45" s="154" t="n">
        <v>206</v>
      </c>
      <c r="D45" s="155" t="n">
        <v>270</v>
      </c>
      <c r="E45" s="154" t="n">
        <f aca="false">'Raccolta Voti'!AL14</f>
        <v>199</v>
      </c>
      <c r="F45" s="154" t="n">
        <f aca="false">SUM(E45-C45)</f>
        <v>-7</v>
      </c>
      <c r="G45" s="154" t="n">
        <f aca="false">'Raccolta Voti'!AL15</f>
        <v>370</v>
      </c>
      <c r="H45" s="155" t="n">
        <f aca="false">SUM(G45-D45)</f>
        <v>100</v>
      </c>
      <c r="I45" s="36"/>
    </row>
    <row r="46" customFormat="false" ht="16.5" hidden="false" customHeight="true" outlineLevel="0" collapsed="false">
      <c r="A46" s="36"/>
      <c r="B46" s="153" t="n">
        <v>37</v>
      </c>
      <c r="C46" s="154" t="n">
        <v>161</v>
      </c>
      <c r="D46" s="155" t="n">
        <v>191</v>
      </c>
      <c r="E46" s="154" t="n">
        <f aca="false">'Raccolta Voti'!AM14</f>
        <v>153</v>
      </c>
      <c r="F46" s="154" t="n">
        <f aca="false">SUM(E46-C46)</f>
        <v>-8</v>
      </c>
      <c r="G46" s="154" t="n">
        <f aca="false">'Raccolta Voti'!AM15</f>
        <v>259</v>
      </c>
      <c r="H46" s="155" t="n">
        <f aca="false">SUM(G46-D46)</f>
        <v>68</v>
      </c>
      <c r="I46" s="36"/>
    </row>
    <row r="47" customFormat="false" ht="16.5" hidden="false" customHeight="true" outlineLevel="0" collapsed="false">
      <c r="A47" s="36"/>
      <c r="B47" s="153" t="n">
        <v>38</v>
      </c>
      <c r="C47" s="154" t="n">
        <v>141</v>
      </c>
      <c r="D47" s="155" t="n">
        <v>174</v>
      </c>
      <c r="E47" s="154" t="n">
        <f aca="false">'Raccolta Voti'!AN14</f>
        <v>110</v>
      </c>
      <c r="F47" s="154" t="n">
        <f aca="false">SUM(E47-C47)</f>
        <v>-31</v>
      </c>
      <c r="G47" s="154" t="n">
        <f aca="false">'Raccolta Voti'!AN15</f>
        <v>219</v>
      </c>
      <c r="H47" s="155" t="n">
        <f aca="false">SUM(G47-D47)</f>
        <v>45</v>
      </c>
      <c r="I47" s="36"/>
    </row>
    <row r="48" customFormat="false" ht="16.5" hidden="false" customHeight="true" outlineLevel="0" collapsed="false">
      <c r="A48" s="36"/>
      <c r="B48" s="153" t="n">
        <v>39</v>
      </c>
      <c r="C48" s="154" t="n">
        <v>105</v>
      </c>
      <c r="D48" s="155" t="n">
        <v>157</v>
      </c>
      <c r="E48" s="154" t="n">
        <f aca="false">'Raccolta Voti'!AO14</f>
        <v>84</v>
      </c>
      <c r="F48" s="154" t="n">
        <f aca="false">SUM(E48-C48)</f>
        <v>-21</v>
      </c>
      <c r="G48" s="154" t="n">
        <f aca="false">'Raccolta Voti'!AO15</f>
        <v>195</v>
      </c>
      <c r="H48" s="155" t="n">
        <f aca="false">SUM(G48-D48)</f>
        <v>38</v>
      </c>
      <c r="I48" s="36"/>
    </row>
    <row r="49" customFormat="false" ht="16.5" hidden="false" customHeight="true" outlineLevel="0" collapsed="false">
      <c r="A49" s="36"/>
      <c r="B49" s="153" t="n">
        <v>40</v>
      </c>
      <c r="C49" s="154" t="n">
        <v>82</v>
      </c>
      <c r="D49" s="155" t="n">
        <v>218</v>
      </c>
      <c r="E49" s="154" t="n">
        <f aca="false">'Raccolta Voti'!AP14</f>
        <v>60</v>
      </c>
      <c r="F49" s="154" t="n">
        <f aca="false">SUM(E49-C49)</f>
        <v>-22</v>
      </c>
      <c r="G49" s="154" t="n">
        <f aca="false">'Raccolta Voti'!AP15</f>
        <v>273</v>
      </c>
      <c r="H49" s="155" t="n">
        <f aca="false">SUM(G49-D49)</f>
        <v>55</v>
      </c>
      <c r="I49" s="36"/>
    </row>
    <row r="50" customFormat="false" ht="16.5" hidden="false" customHeight="true" outlineLevel="0" collapsed="false">
      <c r="A50" s="36"/>
      <c r="B50" s="153" t="n">
        <v>41</v>
      </c>
      <c r="C50" s="154" t="n">
        <v>96</v>
      </c>
      <c r="D50" s="155" t="n">
        <v>228</v>
      </c>
      <c r="E50" s="154" t="n">
        <f aca="false">'Raccolta Voti'!AQ14</f>
        <v>73</v>
      </c>
      <c r="F50" s="154" t="n">
        <f aca="false">SUM(E50-C50)</f>
        <v>-23</v>
      </c>
      <c r="G50" s="154" t="n">
        <f aca="false">'Raccolta Voti'!AQ15</f>
        <v>264</v>
      </c>
      <c r="H50" s="155" t="n">
        <f aca="false">SUM(G50-D50)</f>
        <v>36</v>
      </c>
      <c r="I50" s="36"/>
    </row>
    <row r="51" customFormat="false" ht="16.5" hidden="false" customHeight="true" outlineLevel="0" collapsed="false">
      <c r="A51" s="36"/>
      <c r="B51" s="153" t="n">
        <v>42</v>
      </c>
      <c r="C51" s="154" t="n">
        <v>71</v>
      </c>
      <c r="D51" s="155" t="n">
        <v>187</v>
      </c>
      <c r="E51" s="154" t="n">
        <f aca="false">'Raccolta Voti'!AR14</f>
        <v>60</v>
      </c>
      <c r="F51" s="154" t="n">
        <f aca="false">SUM(E51-C51)</f>
        <v>-11</v>
      </c>
      <c r="G51" s="154" t="n">
        <f aca="false">'Raccolta Voti'!AR15</f>
        <v>258</v>
      </c>
      <c r="H51" s="155" t="n">
        <f aca="false">SUM(G51-D51)</f>
        <v>71</v>
      </c>
      <c r="I51" s="36"/>
    </row>
    <row r="52" customFormat="false" ht="16.5" hidden="false" customHeight="true" outlineLevel="0" collapsed="false">
      <c r="A52" s="36"/>
      <c r="B52" s="153" t="n">
        <v>43</v>
      </c>
      <c r="C52" s="154" t="n">
        <v>107</v>
      </c>
      <c r="D52" s="155" t="n">
        <v>128</v>
      </c>
      <c r="E52" s="154" t="n">
        <f aca="false">'Raccolta Voti'!AS14</f>
        <v>96</v>
      </c>
      <c r="F52" s="154" t="n">
        <f aca="false">SUM(E52-C52)</f>
        <v>-11</v>
      </c>
      <c r="G52" s="154" t="n">
        <f aca="false">'Raccolta Voti'!AS15</f>
        <v>174</v>
      </c>
      <c r="H52" s="155" t="n">
        <f aca="false">SUM(G52-D52)</f>
        <v>46</v>
      </c>
      <c r="I52" s="36"/>
    </row>
    <row r="53" customFormat="false" ht="16.5" hidden="false" customHeight="true" outlineLevel="0" collapsed="false">
      <c r="A53" s="36"/>
      <c r="B53" s="153" t="n">
        <v>44</v>
      </c>
      <c r="C53" s="154" t="n">
        <v>107</v>
      </c>
      <c r="D53" s="155" t="n">
        <v>177</v>
      </c>
      <c r="E53" s="154" t="n">
        <f aca="false">'Raccolta Voti'!AT14</f>
        <v>67</v>
      </c>
      <c r="F53" s="154" t="n">
        <f aca="false">SUM(E53-C53)</f>
        <v>-40</v>
      </c>
      <c r="G53" s="154" t="n">
        <f aca="false">'Raccolta Voti'!AT15</f>
        <v>223</v>
      </c>
      <c r="H53" s="155" t="n">
        <f aca="false">SUM(G53-D53)</f>
        <v>46</v>
      </c>
      <c r="I53" s="36"/>
    </row>
    <row r="54" customFormat="false" ht="16.5" hidden="false" customHeight="true" outlineLevel="0" collapsed="false">
      <c r="A54" s="36"/>
      <c r="B54" s="153" t="n">
        <v>45</v>
      </c>
      <c r="C54" s="154" t="n">
        <v>190</v>
      </c>
      <c r="D54" s="155" t="n">
        <v>189</v>
      </c>
      <c r="E54" s="154" t="n">
        <f aca="false">'Raccolta Voti'!AU14</f>
        <v>166</v>
      </c>
      <c r="F54" s="154" t="n">
        <f aca="false">SUM(E54-C54)</f>
        <v>-24</v>
      </c>
      <c r="G54" s="154" t="n">
        <f aca="false">'Raccolta Voti'!AU15</f>
        <v>243</v>
      </c>
      <c r="H54" s="155" t="n">
        <f aca="false">SUM(G54-D54)</f>
        <v>54</v>
      </c>
      <c r="I54" s="36"/>
    </row>
    <row r="55" customFormat="false" ht="16.5" hidden="false" customHeight="true" outlineLevel="0" collapsed="false">
      <c r="A55" s="36"/>
      <c r="B55" s="153" t="n">
        <v>46</v>
      </c>
      <c r="C55" s="154" t="n">
        <v>145</v>
      </c>
      <c r="D55" s="155" t="n">
        <v>183</v>
      </c>
      <c r="E55" s="154" t="n">
        <f aca="false">'Raccolta Voti'!AV14</f>
        <v>118</v>
      </c>
      <c r="F55" s="154" t="n">
        <f aca="false">SUM(E55-C55)</f>
        <v>-27</v>
      </c>
      <c r="G55" s="154" t="n">
        <f aca="false">'Raccolta Voti'!AV15</f>
        <v>208</v>
      </c>
      <c r="H55" s="155" t="n">
        <f aca="false">SUM(G55-D55)</f>
        <v>25</v>
      </c>
      <c r="I55" s="36"/>
    </row>
    <row r="56" customFormat="false" ht="16.5" hidden="false" customHeight="true" outlineLevel="0" collapsed="false">
      <c r="A56" s="36"/>
      <c r="B56" s="153" t="n">
        <v>47</v>
      </c>
      <c r="C56" s="154" t="n">
        <v>149</v>
      </c>
      <c r="D56" s="155" t="n">
        <v>278</v>
      </c>
      <c r="E56" s="154" t="n">
        <f aca="false">'Raccolta Voti'!AW14</f>
        <v>120</v>
      </c>
      <c r="F56" s="154" t="n">
        <f aca="false">SUM(E56-C56)</f>
        <v>-29</v>
      </c>
      <c r="G56" s="154" t="n">
        <f aca="false">'Raccolta Voti'!AW15</f>
        <v>359</v>
      </c>
      <c r="H56" s="155" t="n">
        <f aca="false">SUM(G56-D56)</f>
        <v>81</v>
      </c>
      <c r="I56" s="36"/>
    </row>
    <row r="57" customFormat="false" ht="16.5" hidden="false" customHeight="true" outlineLevel="0" collapsed="false">
      <c r="A57" s="36"/>
      <c r="B57" s="153" t="n">
        <v>48</v>
      </c>
      <c r="C57" s="154" t="n">
        <v>117</v>
      </c>
      <c r="D57" s="155" t="n">
        <v>171</v>
      </c>
      <c r="E57" s="154" t="n">
        <f aca="false">'Raccolta Voti'!AX14</f>
        <v>93</v>
      </c>
      <c r="F57" s="154" t="n">
        <f aca="false">SUM(E57-C57)</f>
        <v>-24</v>
      </c>
      <c r="G57" s="154" t="n">
        <f aca="false">'Raccolta Voti'!AX15</f>
        <v>219</v>
      </c>
      <c r="H57" s="155" t="n">
        <f aca="false">SUM(G57-D57)</f>
        <v>48</v>
      </c>
      <c r="I57" s="36"/>
    </row>
    <row r="58" customFormat="false" ht="16.5" hidden="false" customHeight="true" outlineLevel="0" collapsed="false">
      <c r="A58" s="36"/>
      <c r="B58" s="153" t="n">
        <v>49</v>
      </c>
      <c r="C58" s="154" t="n">
        <v>171</v>
      </c>
      <c r="D58" s="155" t="n">
        <v>234</v>
      </c>
      <c r="E58" s="154" t="n">
        <f aca="false">'Raccolta Voti'!AY14</f>
        <v>145</v>
      </c>
      <c r="F58" s="154" t="n">
        <f aca="false">SUM(E58-C58)</f>
        <v>-26</v>
      </c>
      <c r="G58" s="154" t="n">
        <f aca="false">'Raccolta Voti'!AY15</f>
        <v>307</v>
      </c>
      <c r="H58" s="155" t="n">
        <f aca="false">SUM(G58-D58)</f>
        <v>73</v>
      </c>
      <c r="I58" s="36"/>
    </row>
    <row r="59" customFormat="false" ht="16.5" hidden="false" customHeight="true" outlineLevel="0" collapsed="false">
      <c r="A59" s="36"/>
      <c r="B59" s="153" t="s">
        <v>116</v>
      </c>
      <c r="C59" s="154" t="n">
        <f aca="false">SUM(C10:C58)</f>
        <v>6483</v>
      </c>
      <c r="D59" s="155" t="n">
        <f aca="false">SUM(D10:D58)</f>
        <v>8518</v>
      </c>
      <c r="E59" s="154" t="n">
        <f aca="false">SUM(E10:E58)</f>
        <v>5392</v>
      </c>
      <c r="F59" s="154" t="n">
        <f aca="false">SUM(E59-C59)</f>
        <v>-1091</v>
      </c>
      <c r="G59" s="154" t="n">
        <f aca="false">SUM(G10:G58)</f>
        <v>11200</v>
      </c>
      <c r="H59" s="155" t="n">
        <f aca="false">SUM(G59-D59)</f>
        <v>2682</v>
      </c>
      <c r="I59" s="36"/>
    </row>
    <row r="60" customFormat="false" ht="12.75" hidden="false" customHeight="false" outlineLevel="0" collapsed="false">
      <c r="A60" s="36"/>
      <c r="B60" s="36"/>
      <c r="C60" s="36"/>
      <c r="D60" s="36"/>
      <c r="E60" s="36"/>
      <c r="F60" s="36"/>
      <c r="G60" s="36"/>
      <c r="H60" s="36"/>
      <c r="I60" s="36"/>
    </row>
  </sheetData>
  <sheetProtection sheet="true" password="cc1a"/>
  <mergeCells count="6">
    <mergeCell ref="C2:C3"/>
    <mergeCell ref="B4:H4"/>
    <mergeCell ref="B5:H5"/>
    <mergeCell ref="B6:D7"/>
    <mergeCell ref="E6:H7"/>
    <mergeCell ref="B8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6" width="9.7"/>
    <col collapsed="false" customWidth="true" hidden="false" outlineLevel="0" max="2" min="2" style="156" width="14.7"/>
    <col collapsed="false" customWidth="true" hidden="false" outlineLevel="0" max="3" min="3" style="156" width="32.7"/>
    <col collapsed="false" customWidth="true" hidden="false" outlineLevel="0" max="4" min="4" style="156" width="10.71"/>
    <col collapsed="false" customWidth="true" hidden="false" outlineLevel="0" max="5" min="5" style="156" width="24.7"/>
    <col collapsed="false" customWidth="true" hidden="false" outlineLevel="0" max="6" min="6" style="156" width="9.7"/>
    <col collapsed="false" customWidth="false" hidden="false" outlineLevel="0" max="257" min="7" style="156" width="9.14"/>
  </cols>
  <sheetData>
    <row r="1" customFormat="false" ht="27" hidden="false" customHeight="false" outlineLevel="0" collapsed="false">
      <c r="B1" s="157"/>
      <c r="C1" s="157"/>
      <c r="D1" s="157"/>
      <c r="E1" s="158" t="s">
        <v>117</v>
      </c>
      <c r="F1" s="157"/>
    </row>
    <row r="2" customFormat="false" ht="27.75" hidden="false" customHeight="false" outlineLevel="0" collapsed="false">
      <c r="A2" s="159"/>
      <c r="B2" s="159"/>
      <c r="C2" s="160"/>
      <c r="D2" s="159"/>
      <c r="E2" s="159"/>
      <c r="F2" s="159"/>
    </row>
    <row r="3" customFormat="false" ht="27.75" hidden="false" customHeight="false" outlineLevel="0" collapsed="false">
      <c r="A3" s="161" t="s">
        <v>118</v>
      </c>
      <c r="B3" s="161"/>
      <c r="C3" s="161"/>
      <c r="D3" s="161"/>
      <c r="E3" s="161"/>
      <c r="F3" s="161"/>
    </row>
    <row r="4" customFormat="false" ht="18.75" hidden="false" customHeight="true" outlineLevel="0" collapsed="false">
      <c r="A4" s="162" t="s">
        <v>119</v>
      </c>
      <c r="B4" s="162"/>
      <c r="C4" s="162"/>
      <c r="D4" s="162"/>
      <c r="E4" s="162"/>
      <c r="F4" s="162"/>
    </row>
    <row r="5" customFormat="false" ht="23.25" hidden="false" customHeight="true" outlineLevel="0" collapsed="false">
      <c r="A5" s="159"/>
      <c r="B5" s="159"/>
      <c r="C5" s="163"/>
      <c r="D5" s="159"/>
      <c r="E5" s="159"/>
      <c r="F5" s="159"/>
    </row>
    <row r="6" customFormat="false" ht="26.25" hidden="false" customHeight="false" outlineLevel="0" collapsed="false">
      <c r="A6" s="164" t="s">
        <v>120</v>
      </c>
      <c r="B6" s="164"/>
      <c r="C6" s="164"/>
      <c r="D6" s="164"/>
      <c r="E6" s="164"/>
      <c r="F6" s="164"/>
    </row>
    <row r="7" customFormat="false" ht="25.5" hidden="false" customHeight="true" outlineLevel="0" collapsed="false">
      <c r="A7" s="159"/>
      <c r="B7" s="159"/>
      <c r="C7" s="165" t="s">
        <v>25</v>
      </c>
      <c r="D7" s="165" t="n">
        <f aca="false">'Raccolta Voti'!$B$24</f>
        <v>49</v>
      </c>
      <c r="E7" s="166" t="s">
        <v>121</v>
      </c>
      <c r="F7" s="159"/>
    </row>
    <row r="8" customFormat="false" ht="15.75" hidden="false" customHeight="false" outlineLevel="0" collapsed="false">
      <c r="A8" s="159"/>
      <c r="B8" s="159"/>
      <c r="C8" s="167"/>
      <c r="D8" s="159"/>
      <c r="E8" s="159"/>
      <c r="F8" s="159"/>
    </row>
    <row r="9" customFormat="false" ht="20.25" hidden="false" customHeight="false" outlineLevel="0" collapsed="false">
      <c r="A9" s="159"/>
      <c r="B9" s="159"/>
      <c r="C9" s="168" t="s">
        <v>122</v>
      </c>
      <c r="D9" s="165" t="n">
        <f aca="false">'Raccolta Voti'!$B$9</f>
        <v>37731</v>
      </c>
      <c r="E9" s="159"/>
      <c r="F9" s="159"/>
    </row>
    <row r="10" customFormat="false" ht="18.75" hidden="false" customHeight="false" outlineLevel="0" collapsed="false">
      <c r="A10" s="159"/>
      <c r="B10" s="159"/>
      <c r="C10" s="169"/>
      <c r="D10" s="159"/>
      <c r="E10" s="159"/>
      <c r="F10" s="159"/>
    </row>
    <row r="11" customFormat="false" ht="15" hidden="false" customHeight="false" outlineLevel="0" collapsed="false">
      <c r="A11" s="159"/>
      <c r="B11" s="159"/>
      <c r="C11" s="170"/>
      <c r="D11" s="159"/>
      <c r="E11" s="159"/>
      <c r="F11" s="159"/>
    </row>
    <row r="12" customFormat="false" ht="14.25" hidden="false" customHeight="false" outlineLevel="0" collapsed="false">
      <c r="A12" s="159"/>
      <c r="B12" s="159" t="s">
        <v>123</v>
      </c>
      <c r="C12" s="171" t="s">
        <v>124</v>
      </c>
      <c r="D12" s="172" t="n">
        <f aca="false">'Raccolta Voti'!B10</f>
        <v>8156</v>
      </c>
      <c r="E12" s="159"/>
      <c r="F12" s="159"/>
    </row>
    <row r="13" customFormat="false" ht="14.25" hidden="false" customHeight="false" outlineLevel="0" collapsed="false">
      <c r="A13" s="159"/>
      <c r="B13" s="159"/>
      <c r="C13" s="171" t="s">
        <v>125</v>
      </c>
      <c r="D13" s="172" t="n">
        <f aca="false">'Raccolta Voti'!B11</f>
        <v>8952</v>
      </c>
      <c r="E13" s="159"/>
      <c r="F13" s="159"/>
    </row>
    <row r="14" customFormat="false" ht="14.25" hidden="false" customHeight="false" outlineLevel="0" collapsed="false">
      <c r="A14" s="159"/>
      <c r="B14" s="159"/>
      <c r="C14" s="171" t="s">
        <v>126</v>
      </c>
      <c r="D14" s="172" t="n">
        <f aca="false">'Raccolta Voti'!B12</f>
        <v>17108</v>
      </c>
      <c r="E14" s="173" t="s">
        <v>127</v>
      </c>
      <c r="F14" s="159"/>
    </row>
    <row r="15" customFormat="false" ht="15.75" hidden="false" customHeight="false" outlineLevel="0" collapsed="false">
      <c r="A15" s="159"/>
      <c r="B15" s="159"/>
      <c r="C15" s="174"/>
      <c r="D15" s="159"/>
      <c r="E15" s="159"/>
      <c r="F15" s="159"/>
    </row>
    <row r="16" customFormat="false" ht="15.75" hidden="false" customHeight="false" outlineLevel="0" collapsed="false">
      <c r="A16" s="159"/>
      <c r="B16" s="159"/>
      <c r="C16" s="174"/>
      <c r="D16" s="159"/>
      <c r="E16" s="159"/>
      <c r="F16" s="159"/>
    </row>
    <row r="17" customFormat="false" ht="12.75" hidden="false" customHeight="false" outlineLevel="0" collapsed="false">
      <c r="A17" s="159"/>
      <c r="B17" s="175" t="s">
        <v>128</v>
      </c>
      <c r="C17" s="175" t="s">
        <v>129</v>
      </c>
      <c r="D17" s="175"/>
      <c r="E17" s="175" t="s">
        <v>130</v>
      </c>
      <c r="F17" s="159"/>
    </row>
    <row r="18" customFormat="false" ht="54" hidden="false" customHeight="true" outlineLevel="0" collapsed="false">
      <c r="A18" s="159"/>
      <c r="B18" s="175" t="n">
        <v>1</v>
      </c>
      <c r="C18" s="176" t="s">
        <v>131</v>
      </c>
      <c r="D18" s="177"/>
      <c r="E18" s="178" t="n">
        <f aca="false">'Raccolta Voti'!B14</f>
        <v>5392</v>
      </c>
      <c r="F18" s="159"/>
    </row>
    <row r="19" customFormat="false" ht="54" hidden="false" customHeight="true" outlineLevel="0" collapsed="false">
      <c r="A19" s="159"/>
      <c r="B19" s="175" t="n">
        <v>2</v>
      </c>
      <c r="C19" s="176" t="s">
        <v>132</v>
      </c>
      <c r="D19" s="179"/>
      <c r="E19" s="178" t="n">
        <f aca="false">'Raccolta Voti'!B15</f>
        <v>11200</v>
      </c>
      <c r="F19" s="159"/>
    </row>
    <row r="20" customFormat="false" ht="54" hidden="false" customHeight="true" outlineLevel="0" collapsed="false">
      <c r="A20" s="159"/>
      <c r="B20" s="159"/>
      <c r="C20" s="180" t="s">
        <v>133</v>
      </c>
      <c r="D20" s="180"/>
      <c r="E20" s="178" t="n">
        <f aca="false">'Raccolta Voti'!B16</f>
        <v>16592</v>
      </c>
      <c r="F20" s="159"/>
    </row>
    <row r="21" customFormat="false" ht="54" hidden="false" customHeight="true" outlineLevel="0" collapsed="false">
      <c r="A21" s="159"/>
      <c r="B21" s="159"/>
      <c r="C21" s="181" t="s">
        <v>134</v>
      </c>
      <c r="D21" s="181"/>
      <c r="E21" s="182" t="n">
        <f aca="false">'Raccolta Voti'!B18</f>
        <v>2</v>
      </c>
      <c r="F21" s="159"/>
    </row>
    <row r="22" customFormat="false" ht="54" hidden="false" customHeight="true" outlineLevel="0" collapsed="false">
      <c r="A22" s="159"/>
      <c r="B22" s="159"/>
      <c r="C22" s="181" t="s">
        <v>135</v>
      </c>
      <c r="D22" s="181"/>
      <c r="E22" s="182" t="n">
        <f aca="false">'Raccolta Voti'!B19</f>
        <v>108</v>
      </c>
      <c r="F22" s="159"/>
    </row>
    <row r="23" customFormat="false" ht="54" hidden="false" customHeight="true" outlineLevel="0" collapsed="false">
      <c r="A23" s="159"/>
      <c r="B23" s="159"/>
      <c r="C23" s="181" t="s">
        <v>136</v>
      </c>
      <c r="D23" s="181"/>
      <c r="E23" s="182" t="n">
        <f aca="false">'Raccolta Voti'!B20</f>
        <v>406</v>
      </c>
      <c r="F23" s="159"/>
    </row>
    <row r="24" customFormat="false" ht="54" hidden="false" customHeight="true" outlineLevel="0" collapsed="false">
      <c r="A24" s="159"/>
      <c r="B24" s="159"/>
      <c r="C24" s="180" t="s">
        <v>137</v>
      </c>
      <c r="D24" s="180"/>
      <c r="E24" s="182" t="n">
        <f aca="false">'Raccolta Voti'!B21</f>
        <v>516</v>
      </c>
      <c r="F24" s="159"/>
    </row>
    <row r="25" customFormat="false" ht="13.5" hidden="false" customHeight="true" outlineLevel="0" collapsed="false">
      <c r="A25" s="159"/>
      <c r="B25" s="159"/>
      <c r="C25" s="183"/>
      <c r="D25" s="183"/>
      <c r="E25" s="184"/>
      <c r="F25" s="185"/>
    </row>
    <row r="26" customFormat="false" ht="18.75" hidden="false" customHeight="false" outlineLevel="0" collapsed="false">
      <c r="A26" s="159"/>
      <c r="B26" s="159"/>
      <c r="C26" s="186"/>
      <c r="D26" s="159"/>
      <c r="E26" s="159"/>
      <c r="F26" s="159"/>
    </row>
    <row r="27" customFormat="false" ht="18.75" hidden="false" customHeight="false" outlineLevel="0" collapsed="false">
      <c r="A27" s="159"/>
      <c r="B27" s="159"/>
      <c r="C27" s="186" t="s">
        <v>138</v>
      </c>
      <c r="D27" s="159"/>
      <c r="E27" s="159"/>
      <c r="F27" s="159"/>
    </row>
    <row r="28" customFormat="false" ht="16.5" hidden="false" customHeight="true" outlineLevel="0" collapsed="false">
      <c r="A28" s="159"/>
      <c r="B28" s="159"/>
      <c r="C28" s="187" t="s">
        <v>139</v>
      </c>
      <c r="D28" s="187"/>
      <c r="E28" s="159"/>
      <c r="F28" s="159"/>
    </row>
    <row r="29" customFormat="false" ht="16.5" hidden="false" customHeight="true" outlineLevel="0" collapsed="false">
      <c r="A29" s="159"/>
      <c r="B29" s="159"/>
      <c r="C29" s="188" t="s">
        <v>140</v>
      </c>
      <c r="D29" s="188"/>
      <c r="E29" s="159"/>
      <c r="F29" s="159"/>
    </row>
    <row r="30" customFormat="false" ht="18.75" hidden="false" customHeight="false" outlineLevel="0" collapsed="false">
      <c r="A30" s="159"/>
      <c r="B30" s="159"/>
      <c r="C30" s="186"/>
      <c r="D30" s="159"/>
      <c r="E30" s="159"/>
      <c r="F30" s="159"/>
    </row>
    <row r="31" customFormat="false" ht="18.75" hidden="false" customHeight="false" outlineLevel="0" collapsed="false">
      <c r="A31" s="159"/>
      <c r="B31" s="159"/>
      <c r="C31" s="186"/>
      <c r="D31" s="159"/>
      <c r="E31" s="159"/>
      <c r="F31" s="159"/>
    </row>
    <row r="32" customFormat="false" ht="18.75" hidden="false" customHeight="false" outlineLevel="0" collapsed="false">
      <c r="A32" s="159"/>
      <c r="B32" s="189" t="s">
        <v>141</v>
      </c>
      <c r="C32" s="189"/>
      <c r="D32" s="159"/>
      <c r="E32" s="159"/>
      <c r="F32" s="159"/>
    </row>
    <row r="33" customFormat="false" ht="12.75" hidden="false" customHeight="false" outlineLevel="0" collapsed="false">
      <c r="A33" s="159"/>
      <c r="B33" s="159"/>
      <c r="C33" s="159"/>
      <c r="D33" s="159"/>
      <c r="E33" s="159"/>
      <c r="F33" s="159"/>
    </row>
    <row r="34" customFormat="false" ht="12.75" hidden="false" customHeight="false" outlineLevel="0" collapsed="false">
      <c r="A34" s="159"/>
    </row>
  </sheetData>
  <sheetProtection sheet="true" password="cc1a"/>
  <mergeCells count="9">
    <mergeCell ref="A3:F3"/>
    <mergeCell ref="A4:F4"/>
    <mergeCell ref="A6:F6"/>
    <mergeCell ref="C20:D20"/>
    <mergeCell ref="C21:D21"/>
    <mergeCell ref="C22:D22"/>
    <mergeCell ref="C23:D23"/>
    <mergeCell ref="C24:D24"/>
    <mergeCell ref="B32:C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08:52:17Z</dcterms:created>
  <dc:creator>Centro Elaborazione Dati - Dott. Pretta Gianni</dc:creator>
  <dc:description/>
  <dc:language>en-US</dc:language>
  <cp:lastModifiedBy> </cp:lastModifiedBy>
  <cp:lastPrinted>2014-06-06T08:43:04Z</cp:lastPrinted>
  <dcterms:modified xsi:type="dcterms:W3CDTF">2014-06-08T22:25:41Z</dcterms:modified>
  <cp:revision>0</cp:revision>
  <dc:subject/>
  <dc:title/>
</cp:coreProperties>
</file>